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Інформація про стан надходження доходів, фінансування видатків та кредитування бюджету міста Первомайська з 01 по 10 травня 2015 року</t>
  </si>
  <si>
    <t xml:space="preserve">тис.грн.</t>
  </si>
  <si>
    <r>
      <rPr>
        <b val="true"/>
        <i val="true"/>
        <sz val="12"/>
        <rFont val="Arial Cyr"/>
        <family val="0"/>
        <charset val="204"/>
      </rPr>
      <t xml:space="preserve">Доходи </t>
    </r>
    <r>
      <rPr>
        <b val="true"/>
        <sz val="12"/>
        <rFont val="Arial Cyr"/>
        <family val="0"/>
        <charset val="204"/>
      </rPr>
      <t xml:space="preserve">міського бюджету </t>
    </r>
  </si>
  <si>
    <t xml:space="preserve"> Спеціальний фонд</t>
  </si>
  <si>
    <t xml:space="preserve">З міського бюджету за вказаний період профінансовано</t>
  </si>
  <si>
    <t xml:space="preserve">Код</t>
  </si>
  <si>
    <t xml:space="preserve">Показник</t>
  </si>
  <si>
    <t xml:space="preserve">Затверджений план на рік</t>
  </si>
  <si>
    <t xml:space="preserve">План на рік з урахуванням змін</t>
  </si>
  <si>
    <t xml:space="preserve">План на вказаний період з урахуванням змін</t>
  </si>
  <si>
    <t xml:space="preserve">Всього профінансовано за вказаний період</t>
  </si>
  <si>
    <t xml:space="preserve">Залишки на особових рахунках які ще не розподілені</t>
  </si>
  <si>
    <t xml:space="preserve">Касові видатки за вказаний період</t>
  </si>
  <si>
    <t xml:space="preserve">Залишки коштів на реєстраційних рахунках</t>
  </si>
  <si>
    <t xml:space="preserve">Зареєстровані фінансові зобов'язання</t>
  </si>
  <si>
    <t xml:space="preserve">Залишки асигнувань на вказаний період</t>
  </si>
  <si>
    <t xml:space="preserve">Залишки асигнувань до кінця року</t>
  </si>
  <si>
    <t xml:space="preserve">% виконання на вказаний період</t>
  </si>
  <si>
    <t xml:space="preserve">Залишки плану на рік відносно касових</t>
  </si>
  <si>
    <t xml:space="preserve">Залишки плану на період відносно касових</t>
  </si>
  <si>
    <t xml:space="preserve">% виконання на вказаний період (гр8/гр5*100)</t>
  </si>
  <si>
    <t xml:space="preserve">010000</t>
  </si>
  <si>
    <t xml:space="preserve">Державне управління</t>
  </si>
  <si>
    <t xml:space="preserve">060000</t>
  </si>
  <si>
    <t xml:space="preserve">Правоохоронна діяльність та забезпечення безпеки держави</t>
  </si>
  <si>
    <t xml:space="preserve">070000</t>
  </si>
  <si>
    <t xml:space="preserve">Освіта</t>
  </si>
  <si>
    <t xml:space="preserve">080000</t>
  </si>
  <si>
    <t xml:space="preserve">Охорона здоров`я</t>
  </si>
  <si>
    <t xml:space="preserve">090000</t>
  </si>
  <si>
    <t xml:space="preserve">Соціальний захист та соціальне забезпечення</t>
  </si>
  <si>
    <t xml:space="preserve">100000</t>
  </si>
  <si>
    <t xml:space="preserve">Житлово-комунальне господарство</t>
  </si>
  <si>
    <t xml:space="preserve">110000</t>
  </si>
  <si>
    <t xml:space="preserve">Культура і мистецтво</t>
  </si>
  <si>
    <t xml:space="preserve">130000</t>
  </si>
  <si>
    <t xml:space="preserve">Фізична культура і спорт</t>
  </si>
  <si>
    <t xml:space="preserve">150000</t>
  </si>
  <si>
    <t xml:space="preserve">Будівництво</t>
  </si>
  <si>
    <t xml:space="preserve">160000</t>
  </si>
  <si>
    <t xml:space="preserve">Сільське і лісове господарство, рибне господарство та мисливство</t>
  </si>
  <si>
    <t xml:space="preserve">170000</t>
  </si>
  <si>
    <t xml:space="preserve">Транспорт, дорожнє господарство, зв`язок, телекомунікації та інформатика</t>
  </si>
  <si>
    <t xml:space="preserve">180000</t>
  </si>
  <si>
    <t xml:space="preserve">Інші послуги, пов`язані з економічною діяльністю</t>
  </si>
  <si>
    <t xml:space="preserve">240000</t>
  </si>
  <si>
    <t xml:space="preserve">Цільові фонди</t>
  </si>
  <si>
    <t xml:space="preserve"> </t>
  </si>
  <si>
    <t xml:space="preserve">Усьо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Verdana"/>
      <family val="2"/>
      <charset val="204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0.7"/>
    <col collapsed="false" customWidth="true" hidden="true" outlineLevel="0" max="5" min="3" style="0" width="15.7"/>
    <col collapsed="false" customWidth="true" hidden="false" outlineLevel="0" max="6" min="6" style="1" width="15.7"/>
    <col collapsed="false" customWidth="true" hidden="true" outlineLevel="0" max="16" min="7" style="0" width="15.7"/>
  </cols>
  <sheetData>
    <row r="1" customFormat="false" ht="56.4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F2" s="1" t="s">
        <v>1</v>
      </c>
    </row>
    <row r="3" customFormat="false" ht="15.75" hidden="false" customHeight="false" outlineLevel="0" collapsed="false">
      <c r="B3" s="3" t="s">
        <v>2</v>
      </c>
    </row>
    <row r="4" customFormat="false" ht="12.75" hidden="false" customHeight="false" outlineLevel="0" collapsed="false">
      <c r="B4" s="4"/>
    </row>
    <row r="5" customFormat="false" ht="12.75" hidden="false" customHeight="false" outlineLevel="0" collapsed="false">
      <c r="B5" s="5" t="s">
        <v>3</v>
      </c>
      <c r="F5" s="1" t="n">
        <v>0.1</v>
      </c>
    </row>
    <row r="6" customFormat="false" ht="12.75" hidden="false" customHeight="false" outlineLevel="0" collapsed="false">
      <c r="B6" s="5"/>
    </row>
    <row r="7" customFormat="false" ht="30.75" hidden="false" customHeight="false" outlineLevel="0" collapsed="false">
      <c r="A7" s="6"/>
      <c r="B7" s="7" t="s">
        <v>4</v>
      </c>
      <c r="C7" s="8"/>
      <c r="D7" s="8"/>
      <c r="E7" s="8"/>
      <c r="F7" s="8"/>
    </row>
    <row r="8" s="11" customFormat="true" ht="63.75" hidden="false" customHeight="false" outlineLevel="0" collapsed="false">
      <c r="A8" s="9" t="s">
        <v>5</v>
      </c>
      <c r="B8" s="9" t="s">
        <v>6</v>
      </c>
      <c r="C8" s="9" t="s">
        <v>7</v>
      </c>
      <c r="D8" s="9" t="s">
        <v>8</v>
      </c>
      <c r="E8" s="9" t="s">
        <v>9</v>
      </c>
      <c r="F8" s="10" t="s">
        <v>10</v>
      </c>
      <c r="G8" s="9" t="s">
        <v>11</v>
      </c>
      <c r="H8" s="9" t="s">
        <v>12</v>
      </c>
      <c r="I8" s="9" t="s">
        <v>13</v>
      </c>
      <c r="J8" s="9" t="s">
        <v>14</v>
      </c>
      <c r="K8" s="9" t="s">
        <v>15</v>
      </c>
      <c r="L8" s="9" t="s">
        <v>16</v>
      </c>
      <c r="M8" s="9" t="s">
        <v>17</v>
      </c>
      <c r="N8" s="9" t="s">
        <v>18</v>
      </c>
      <c r="O8" s="9" t="s">
        <v>19</v>
      </c>
      <c r="P8" s="9" t="s">
        <v>20</v>
      </c>
    </row>
    <row r="9" customFormat="false" ht="12.75" hidden="false" customHeight="false" outlineLevel="0" collapsed="false">
      <c r="A9" s="12" t="s">
        <v>21</v>
      </c>
      <c r="B9" s="12" t="s">
        <v>22</v>
      </c>
      <c r="C9" s="13" t="n">
        <v>56</v>
      </c>
      <c r="D9" s="13" t="n">
        <v>161.678</v>
      </c>
      <c r="E9" s="13" t="n">
        <v>0</v>
      </c>
      <c r="F9" s="14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f aca="false">E9-F9</f>
        <v>0</v>
      </c>
      <c r="L9" s="13" t="n">
        <f aca="false">D9-F9</f>
        <v>161.678</v>
      </c>
      <c r="M9" s="13" t="n">
        <f aca="false">IF(E9=0,0,(F9/E9)*100)</f>
        <v>0</v>
      </c>
      <c r="N9" s="13" t="n">
        <f aca="false">D9-H9</f>
        <v>161.678</v>
      </c>
      <c r="O9" s="13" t="n">
        <f aca="false">E9-H9</f>
        <v>0</v>
      </c>
      <c r="P9" s="13" t="n">
        <f aca="false">IF(E9=0,0,(H9/E9)*100)</f>
        <v>0</v>
      </c>
    </row>
    <row r="10" customFormat="false" ht="25.5" hidden="false" customHeight="false" outlineLevel="0" collapsed="false">
      <c r="A10" s="12" t="s">
        <v>23</v>
      </c>
      <c r="B10" s="12" t="s">
        <v>24</v>
      </c>
      <c r="C10" s="13" t="n">
        <v>0</v>
      </c>
      <c r="D10" s="13" t="n">
        <v>50</v>
      </c>
      <c r="E10" s="13" t="n">
        <v>0</v>
      </c>
      <c r="F10" s="14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f aca="false">E10-F10</f>
        <v>0</v>
      </c>
      <c r="L10" s="13" t="n">
        <f aca="false">D10-F10</f>
        <v>50</v>
      </c>
      <c r="M10" s="13" t="n">
        <f aca="false">IF(E10=0,0,(F10/E10)*100)</f>
        <v>0</v>
      </c>
      <c r="N10" s="13" t="n">
        <f aca="false">D10-H10</f>
        <v>50</v>
      </c>
      <c r="O10" s="13" t="n">
        <f aca="false">E10-H10</f>
        <v>0</v>
      </c>
      <c r="P10" s="13" t="n">
        <f aca="false">IF(E10=0,0,(H10/E10)*100)</f>
        <v>0</v>
      </c>
    </row>
    <row r="11" customFormat="false" ht="12.75" hidden="false" customHeight="false" outlineLevel="0" collapsed="false">
      <c r="A11" s="12" t="s">
        <v>25</v>
      </c>
      <c r="B11" s="12" t="s">
        <v>26</v>
      </c>
      <c r="C11" s="13" t="n">
        <v>0</v>
      </c>
      <c r="D11" s="13" t="n">
        <v>193.771</v>
      </c>
      <c r="E11" s="13" t="n">
        <v>0</v>
      </c>
      <c r="F11" s="14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f aca="false">E11-F11</f>
        <v>0</v>
      </c>
      <c r="L11" s="13" t="n">
        <f aca="false">D11-F11</f>
        <v>193.771</v>
      </c>
      <c r="M11" s="13" t="n">
        <f aca="false">IF(E11=0,0,(F11/E11)*100)</f>
        <v>0</v>
      </c>
      <c r="N11" s="13" t="n">
        <f aca="false">D11-H11</f>
        <v>193.771</v>
      </c>
      <c r="O11" s="13" t="n">
        <f aca="false">E11-H11</f>
        <v>0</v>
      </c>
      <c r="P11" s="13" t="n">
        <f aca="false">IF(E11=0,0,(H11/E11)*100)</f>
        <v>0</v>
      </c>
    </row>
    <row r="12" customFormat="false" ht="12.75" hidden="false" customHeight="false" outlineLevel="0" collapsed="false">
      <c r="A12" s="12" t="s">
        <v>27</v>
      </c>
      <c r="B12" s="12" t="s">
        <v>28</v>
      </c>
      <c r="C12" s="13" t="n">
        <v>0</v>
      </c>
      <c r="D12" s="13" t="n">
        <v>1110.398</v>
      </c>
      <c r="E12" s="13" t="n">
        <v>0</v>
      </c>
      <c r="F12" s="14" t="n">
        <v>0</v>
      </c>
      <c r="G12" s="13" t="n">
        <v>0</v>
      </c>
      <c r="H12" s="13" t="n">
        <v>0</v>
      </c>
      <c r="I12" s="13" t="n">
        <v>26.5</v>
      </c>
      <c r="J12" s="13" t="n">
        <v>0</v>
      </c>
      <c r="K12" s="13" t="n">
        <f aca="false">E12-F12</f>
        <v>0</v>
      </c>
      <c r="L12" s="13" t="n">
        <f aca="false">D12-F12</f>
        <v>1110.398</v>
      </c>
      <c r="M12" s="13" t="n">
        <f aca="false">IF(E12=0,0,(F12/E12)*100)</f>
        <v>0</v>
      </c>
      <c r="N12" s="13" t="n">
        <f aca="false">D12-H12</f>
        <v>1110.398</v>
      </c>
      <c r="O12" s="13" t="n">
        <f aca="false">E12-H12</f>
        <v>0</v>
      </c>
      <c r="P12" s="13" t="n">
        <f aca="false">IF(E12=0,0,(H12/E12)*100)</f>
        <v>0</v>
      </c>
    </row>
    <row r="13" customFormat="false" ht="12.75" hidden="false" customHeight="false" outlineLevel="0" collapsed="false">
      <c r="A13" s="12" t="s">
        <v>29</v>
      </c>
      <c r="B13" s="12" t="s">
        <v>30</v>
      </c>
      <c r="C13" s="13" t="n">
        <v>364</v>
      </c>
      <c r="D13" s="13" t="n">
        <v>893.49</v>
      </c>
      <c r="E13" s="13" t="n">
        <v>102.333333333333</v>
      </c>
      <c r="F13" s="14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f aca="false">E13-F13</f>
        <v>102.333333333333</v>
      </c>
      <c r="L13" s="13" t="n">
        <f aca="false">D13-F13</f>
        <v>893.49</v>
      </c>
      <c r="M13" s="13" t="n">
        <f aca="false">IF(E13=0,0,(F13/E13)*100)</f>
        <v>0</v>
      </c>
      <c r="N13" s="13" t="n">
        <f aca="false">D13-H13</f>
        <v>893.49</v>
      </c>
      <c r="O13" s="13" t="n">
        <f aca="false">E13-H13</f>
        <v>102.333333333333</v>
      </c>
      <c r="P13" s="13" t="n">
        <f aca="false">IF(E13=0,0,(H13/E13)*100)</f>
        <v>0</v>
      </c>
    </row>
    <row r="14" customFormat="false" ht="12.75" hidden="false" customHeight="false" outlineLevel="0" collapsed="false">
      <c r="A14" s="12" t="s">
        <v>31</v>
      </c>
      <c r="B14" s="12" t="s">
        <v>32</v>
      </c>
      <c r="C14" s="13" t="n">
        <v>589</v>
      </c>
      <c r="D14" s="13" t="n">
        <v>4814.36002</v>
      </c>
      <c r="E14" s="13" t="n">
        <v>6.66666666666667</v>
      </c>
      <c r="F14" s="14" t="n">
        <v>0</v>
      </c>
      <c r="G14" s="13" t="n">
        <v>0</v>
      </c>
      <c r="H14" s="13" t="n">
        <v>0</v>
      </c>
      <c r="I14" s="13" t="n">
        <v>35.59376</v>
      </c>
      <c r="J14" s="13" t="n">
        <v>0</v>
      </c>
      <c r="K14" s="13" t="n">
        <f aca="false">E14-F14</f>
        <v>6.66666666666667</v>
      </c>
      <c r="L14" s="13" t="n">
        <f aca="false">D14-F14</f>
        <v>4814.36002</v>
      </c>
      <c r="M14" s="13" t="n">
        <f aca="false">IF(E14=0,0,(F14/E14)*100)</f>
        <v>0</v>
      </c>
      <c r="N14" s="13" t="n">
        <f aca="false">D14-H14</f>
        <v>4814.36002</v>
      </c>
      <c r="O14" s="13" t="n">
        <f aca="false">E14-H14</f>
        <v>6.66666666666667</v>
      </c>
      <c r="P14" s="13" t="n">
        <f aca="false">IF(E14=0,0,(H14/E14)*100)</f>
        <v>0</v>
      </c>
    </row>
    <row r="15" customFormat="false" ht="12.75" hidden="false" customHeight="false" outlineLevel="0" collapsed="false">
      <c r="A15" s="12" t="s">
        <v>33</v>
      </c>
      <c r="B15" s="12" t="s">
        <v>34</v>
      </c>
      <c r="C15" s="13" t="n">
        <v>120</v>
      </c>
      <c r="D15" s="13" t="n">
        <v>206.4764</v>
      </c>
      <c r="E15" s="13" t="n">
        <v>7.9</v>
      </c>
      <c r="F15" s="14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f aca="false">E15-F15</f>
        <v>7.9</v>
      </c>
      <c r="L15" s="13" t="n">
        <f aca="false">D15-F15</f>
        <v>206.4764</v>
      </c>
      <c r="M15" s="13" t="n">
        <f aca="false">IF(E15=0,0,(F15/E15)*100)</f>
        <v>0</v>
      </c>
      <c r="N15" s="13" t="n">
        <f aca="false">D15-H15</f>
        <v>206.4764</v>
      </c>
      <c r="O15" s="13" t="n">
        <f aca="false">E15-H15</f>
        <v>7.9</v>
      </c>
      <c r="P15" s="13" t="n">
        <f aca="false">IF(E15=0,0,(H15/E15)*100)</f>
        <v>0</v>
      </c>
    </row>
    <row r="16" customFormat="false" ht="12.75" hidden="false" customHeight="false" outlineLevel="0" collapsed="false">
      <c r="A16" s="12" t="s">
        <v>35</v>
      </c>
      <c r="B16" s="12" t="s">
        <v>36</v>
      </c>
      <c r="C16" s="13" t="n">
        <v>0</v>
      </c>
      <c r="D16" s="13" t="n">
        <v>1947.424</v>
      </c>
      <c r="E16" s="13" t="n">
        <v>333.166666666667</v>
      </c>
      <c r="F16" s="14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f aca="false">E16-F16</f>
        <v>333.166666666667</v>
      </c>
      <c r="L16" s="13" t="n">
        <f aca="false">D16-F16</f>
        <v>1947.424</v>
      </c>
      <c r="M16" s="13" t="n">
        <f aca="false">IF(E16=0,0,(F16/E16)*100)</f>
        <v>0</v>
      </c>
      <c r="N16" s="13" t="n">
        <f aca="false">D16-H16</f>
        <v>1947.424</v>
      </c>
      <c r="O16" s="13" t="n">
        <f aca="false">E16-H16</f>
        <v>333.166666666667</v>
      </c>
      <c r="P16" s="13" t="n">
        <f aca="false">IF(E16=0,0,(H16/E16)*100)</f>
        <v>0</v>
      </c>
    </row>
    <row r="17" customFormat="false" ht="12.75" hidden="false" customHeight="false" outlineLevel="0" collapsed="false">
      <c r="A17" s="12" t="s">
        <v>37</v>
      </c>
      <c r="B17" s="12" t="s">
        <v>38</v>
      </c>
      <c r="C17" s="13" t="n">
        <v>101</v>
      </c>
      <c r="D17" s="13" t="n">
        <v>2533.24164</v>
      </c>
      <c r="E17" s="13" t="n">
        <v>331.396666666667</v>
      </c>
      <c r="F17" s="14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f aca="false">E17-F17</f>
        <v>331.396666666667</v>
      </c>
      <c r="L17" s="13" t="n">
        <f aca="false">D17-F17</f>
        <v>2533.24164</v>
      </c>
      <c r="M17" s="13" t="n">
        <f aca="false">IF(E17=0,0,(F17/E17)*100)</f>
        <v>0</v>
      </c>
      <c r="N17" s="13" t="n">
        <f aca="false">D17-H17</f>
        <v>2533.24164</v>
      </c>
      <c r="O17" s="13" t="n">
        <f aca="false">E17-H17</f>
        <v>331.396666666667</v>
      </c>
      <c r="P17" s="13" t="n">
        <f aca="false">IF(E17=0,0,(H17/E17)*100)</f>
        <v>0</v>
      </c>
    </row>
    <row r="18" customFormat="false" ht="25.5" hidden="false" customHeight="false" outlineLevel="0" collapsed="false">
      <c r="A18" s="12" t="s">
        <v>39</v>
      </c>
      <c r="B18" s="12" t="s">
        <v>40</v>
      </c>
      <c r="C18" s="13" t="n">
        <v>295</v>
      </c>
      <c r="D18" s="13" t="n">
        <v>322.2</v>
      </c>
      <c r="E18" s="13" t="n">
        <v>6.19166666666667</v>
      </c>
      <c r="F18" s="14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f aca="false">E18-F18</f>
        <v>6.19166666666667</v>
      </c>
      <c r="L18" s="13" t="n">
        <f aca="false">D18-F18</f>
        <v>322.2</v>
      </c>
      <c r="M18" s="13" t="n">
        <f aca="false">IF(E18=0,0,(F18/E18)*100)</f>
        <v>0</v>
      </c>
      <c r="N18" s="13" t="n">
        <f aca="false">D18-H18</f>
        <v>322.2</v>
      </c>
      <c r="O18" s="13" t="n">
        <f aca="false">E18-H18</f>
        <v>6.19166666666667</v>
      </c>
      <c r="P18" s="13" t="n">
        <f aca="false">IF(E18=0,0,(H18/E18)*100)</f>
        <v>0</v>
      </c>
    </row>
    <row r="19" customFormat="false" ht="25.5" hidden="false" customHeight="false" outlineLevel="0" collapsed="false">
      <c r="A19" s="12" t="s">
        <v>41</v>
      </c>
      <c r="B19" s="12" t="s">
        <v>42</v>
      </c>
      <c r="C19" s="13" t="n">
        <v>0</v>
      </c>
      <c r="D19" s="13" t="n">
        <v>265.2</v>
      </c>
      <c r="E19" s="13" t="n">
        <v>0</v>
      </c>
      <c r="F19" s="14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f aca="false">E19-F19</f>
        <v>0</v>
      </c>
      <c r="L19" s="13" t="n">
        <f aca="false">D19-F19</f>
        <v>265.2</v>
      </c>
      <c r="M19" s="13" t="n">
        <f aca="false">IF(E19=0,0,(F19/E19)*100)</f>
        <v>0</v>
      </c>
      <c r="N19" s="13" t="n">
        <f aca="false">D19-H19</f>
        <v>265.2</v>
      </c>
      <c r="O19" s="13" t="n">
        <f aca="false">E19-H19</f>
        <v>0</v>
      </c>
      <c r="P19" s="13" t="n">
        <f aca="false">IF(E19=0,0,(H19/E19)*100)</f>
        <v>0</v>
      </c>
    </row>
    <row r="20" customFormat="false" ht="12.75" hidden="false" customHeight="false" outlineLevel="0" collapsed="false">
      <c r="A20" s="12" t="s">
        <v>43</v>
      </c>
      <c r="B20" s="12" t="s">
        <v>44</v>
      </c>
      <c r="C20" s="13" t="n">
        <v>195</v>
      </c>
      <c r="D20" s="13" t="n">
        <v>795</v>
      </c>
      <c r="E20" s="13" t="n">
        <v>46.475</v>
      </c>
      <c r="F20" s="14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f aca="false">E20-F20</f>
        <v>46.475</v>
      </c>
      <c r="L20" s="13" t="n">
        <f aca="false">D20-F20</f>
        <v>795</v>
      </c>
      <c r="M20" s="13" t="n">
        <f aca="false">IF(E20=0,0,(F20/E20)*100)</f>
        <v>0</v>
      </c>
      <c r="N20" s="13" t="n">
        <f aca="false">D20-H20</f>
        <v>795</v>
      </c>
      <c r="O20" s="13" t="n">
        <f aca="false">E20-H20</f>
        <v>46.475</v>
      </c>
      <c r="P20" s="13" t="n">
        <f aca="false">IF(E20=0,0,(H20/E20)*100)</f>
        <v>0</v>
      </c>
    </row>
    <row r="21" customFormat="false" ht="12.75" hidden="false" customHeight="false" outlineLevel="0" collapsed="false">
      <c r="A21" s="12" t="s">
        <v>45</v>
      </c>
      <c r="B21" s="12" t="s">
        <v>46</v>
      </c>
      <c r="C21" s="13" t="n">
        <v>0</v>
      </c>
      <c r="D21" s="13" t="n">
        <v>40</v>
      </c>
      <c r="E21" s="13" t="n">
        <v>0</v>
      </c>
      <c r="F21" s="14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f aca="false">E21-F21</f>
        <v>0</v>
      </c>
      <c r="L21" s="13" t="n">
        <f aca="false">D21-F21</f>
        <v>40</v>
      </c>
      <c r="M21" s="13" t="n">
        <f aca="false">IF(E21=0,0,(F21/E21)*100)</f>
        <v>0</v>
      </c>
      <c r="N21" s="13" t="n">
        <f aca="false">D21-H21</f>
        <v>40</v>
      </c>
      <c r="O21" s="13" t="n">
        <f aca="false">E21-H21</f>
        <v>0</v>
      </c>
      <c r="P21" s="13" t="n">
        <f aca="false">IF(E21=0,0,(H21/E21)*100)</f>
        <v>0</v>
      </c>
    </row>
    <row r="22" customFormat="false" ht="12.75" hidden="false" customHeight="false" outlineLevel="0" collapsed="false">
      <c r="A22" s="15" t="s">
        <v>47</v>
      </c>
      <c r="B22" s="15" t="s">
        <v>48</v>
      </c>
      <c r="C22" s="16" t="n">
        <v>1720</v>
      </c>
      <c r="D22" s="16" t="n">
        <v>13333.23906</v>
      </c>
      <c r="E22" s="16" t="n">
        <v>834.13</v>
      </c>
      <c r="F22" s="17" t="n">
        <v>0</v>
      </c>
      <c r="G22" s="16" t="n">
        <v>0</v>
      </c>
      <c r="H22" s="16" t="n">
        <v>0</v>
      </c>
      <c r="I22" s="16" t="n">
        <v>62.09376</v>
      </c>
      <c r="J22" s="16" t="n">
        <v>0</v>
      </c>
      <c r="K22" s="16" t="n">
        <f aca="false">E22-F22</f>
        <v>834.13</v>
      </c>
      <c r="L22" s="16" t="n">
        <f aca="false">D22-F22</f>
        <v>13333.23906</v>
      </c>
      <c r="M22" s="16" t="n">
        <f aca="false">IF(E22=0,0,(F22/E22)*100)</f>
        <v>0</v>
      </c>
      <c r="N22" s="16" t="n">
        <f aca="false">D22-H22</f>
        <v>13333.23906</v>
      </c>
      <c r="O22" s="16" t="n">
        <f aca="false">E22-H22</f>
        <v>834.13</v>
      </c>
      <c r="P22" s="16" t="n">
        <f aca="false">IF(E22=0,0,(H22/E22)*100)</f>
        <v>0</v>
      </c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9"/>
      <c r="G23" s="18"/>
      <c r="H23" s="18"/>
      <c r="I23" s="18"/>
      <c r="J23" s="18"/>
      <c r="K23" s="18"/>
      <c r="L23" s="18"/>
      <c r="M23" s="18"/>
      <c r="N23" s="18"/>
      <c r="O23" s="18"/>
      <c r="P23" s="18"/>
    </row>
  </sheetData>
  <mergeCells count="1">
    <mergeCell ref="A1:F1"/>
  </mergeCells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10:13:01Z</dcterms:created>
  <dc:creator>k205</dc:creator>
  <dc:description/>
  <dc:language>en-US</dc:language>
  <cp:lastModifiedBy>202a</cp:lastModifiedBy>
  <dcterms:modified xsi:type="dcterms:W3CDTF">2015-05-15T10:21:36Z</dcterms:modified>
  <cp:revision>0</cp:revision>
  <dc:subject/>
  <dc:title/>
</cp:coreProperties>
</file>