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Інформація про стан надходження доходів, фінансування видатків та кредитування бюджету міста Первомайська з 21 по 30 квітня 2015 року</t>
  </si>
  <si>
    <t xml:space="preserve">тис.грн.</t>
  </si>
  <si>
    <r>
      <rPr>
        <b val="true"/>
        <i val="true"/>
        <sz val="12"/>
        <rFont val="Arial Cyr"/>
        <family val="0"/>
        <charset val="204"/>
      </rPr>
      <t xml:space="preserve">Доходи </t>
    </r>
    <r>
      <rPr>
        <b val="true"/>
        <sz val="12"/>
        <rFont val="Arial Cyr"/>
        <family val="0"/>
        <charset val="204"/>
      </rPr>
      <t xml:space="preserve">міського бюджету </t>
    </r>
    <r>
      <rPr>
        <sz val="12"/>
        <rFont val="Arial Cyr"/>
        <family val="0"/>
        <charset val="204"/>
      </rPr>
      <t xml:space="preserve"> </t>
    </r>
  </si>
  <si>
    <t xml:space="preserve"> Загальний фонд</t>
  </si>
  <si>
    <t xml:space="preserve">З міського бюджету за вказаний період профінансовано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60000</t>
  </si>
  <si>
    <t xml:space="preserve">Правоохоронна діяльність та забезпечення безпеки держави</t>
  </si>
  <si>
    <t xml:space="preserve">070000</t>
  </si>
  <si>
    <t xml:space="preserve">Освіта</t>
  </si>
  <si>
    <t xml:space="preserve">080000</t>
  </si>
  <si>
    <t xml:space="preserve">Охорона здоров`я</t>
  </si>
  <si>
    <t xml:space="preserve">090000</t>
  </si>
  <si>
    <t xml:space="preserve">Соціальний захист та соціальне забезпечення</t>
  </si>
  <si>
    <t xml:space="preserve">100000</t>
  </si>
  <si>
    <t xml:space="preserve">Житлово-комунальне господарство</t>
  </si>
  <si>
    <t xml:space="preserve">110000</t>
  </si>
  <si>
    <t xml:space="preserve">Культура і мистецтво</t>
  </si>
  <si>
    <t xml:space="preserve">120000</t>
  </si>
  <si>
    <t xml:space="preserve">Засоби масової інформації</t>
  </si>
  <si>
    <t xml:space="preserve">130000</t>
  </si>
  <si>
    <t xml:space="preserve">Фізична культура і спорт</t>
  </si>
  <si>
    <t xml:space="preserve">160000</t>
  </si>
  <si>
    <t xml:space="preserve">Сільське і лісове господарство, рибне господарство та мисливство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80000</t>
  </si>
  <si>
    <t xml:space="preserve">Інші послуги, пов`язані з економічною діяльністю</t>
  </si>
  <si>
    <t xml:space="preserve">200000</t>
  </si>
  <si>
    <t xml:space="preserve">Охорона навколишнього природного середовища та ядерна безпека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40000</t>
  </si>
  <si>
    <t xml:space="preserve">Цільові фонди</t>
  </si>
  <si>
    <t xml:space="preserve">250000</t>
  </si>
  <si>
    <t xml:space="preserve">Видатки, не віднесені до основних груп</t>
  </si>
  <si>
    <t xml:space="preserve"> </t>
  </si>
  <si>
    <t xml:space="preserve">У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true" outlineLevel="0" max="5" min="3" style="0" width="15.7"/>
    <col collapsed="false" customWidth="true" hidden="false" outlineLevel="0" max="6" min="6" style="1" width="15.7"/>
    <col collapsed="false" customWidth="true" hidden="true" outlineLevel="0" max="16" min="7" style="0" width="15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F2" s="1" t="s">
        <v>1</v>
      </c>
    </row>
    <row r="3" customFormat="false" ht="15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5" t="s">
        <v>3</v>
      </c>
      <c r="F5" s="1" t="n">
        <v>11667.651</v>
      </c>
    </row>
    <row r="6" customFormat="false" ht="12.75" hidden="false" customHeight="false" outlineLevel="0" collapsed="false">
      <c r="B6" s="5"/>
    </row>
    <row r="7" customFormat="false" ht="30.75" hidden="false" customHeight="false" outlineLevel="0" collapsed="false">
      <c r="A7" s="6"/>
      <c r="B7" s="7" t="s">
        <v>4</v>
      </c>
      <c r="C7" s="8"/>
      <c r="D7" s="8"/>
      <c r="E7" s="8"/>
      <c r="F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6.9" hidden="false" customHeight="true" outlineLevel="0" collapsed="false"/>
    <row r="10" s="11" customFormat="true" ht="63.75" hidden="false" customHeight="fals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10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6</v>
      </c>
      <c r="M10" s="9" t="s">
        <v>17</v>
      </c>
      <c r="N10" s="9" t="s">
        <v>18</v>
      </c>
      <c r="O10" s="9" t="s">
        <v>19</v>
      </c>
      <c r="P10" s="9" t="s">
        <v>20</v>
      </c>
    </row>
    <row r="11" customFormat="false" ht="12.75" hidden="false" customHeight="false" outlineLevel="0" collapsed="false">
      <c r="A11" s="12" t="s">
        <v>21</v>
      </c>
      <c r="B11" s="12" t="s">
        <v>22</v>
      </c>
      <c r="C11" s="13" t="n">
        <v>11109.429</v>
      </c>
      <c r="D11" s="13" t="n">
        <v>11529.913</v>
      </c>
      <c r="E11" s="13" t="n">
        <v>308.516333333333</v>
      </c>
      <c r="F11" s="14" t="n">
        <v>0</v>
      </c>
      <c r="G11" s="13" t="n">
        <v>0</v>
      </c>
      <c r="H11" s="13" t="n">
        <v>0</v>
      </c>
      <c r="I11" s="13" t="n">
        <v>0.64061</v>
      </c>
      <c r="J11" s="13" t="n">
        <v>225.17436</v>
      </c>
      <c r="K11" s="13" t="n">
        <f aca="false">E11-F11</f>
        <v>308.516333333333</v>
      </c>
      <c r="L11" s="13" t="n">
        <f aca="false">D11-F11</f>
        <v>11529.913</v>
      </c>
      <c r="M11" s="13" t="n">
        <f aca="false">IF(E11=0,0,(F11/E11)*100)</f>
        <v>0</v>
      </c>
      <c r="N11" s="13" t="n">
        <f aca="false">D11-H11</f>
        <v>11529.913</v>
      </c>
      <c r="O11" s="13" t="n">
        <f aca="false">E11-H11</f>
        <v>308.516333333333</v>
      </c>
      <c r="P11" s="13" t="n">
        <f aca="false">IF(E11=0,0,(H11/E11)*100)</f>
        <v>0</v>
      </c>
    </row>
    <row r="12" customFormat="false" ht="25.5" hidden="false" customHeight="false" outlineLevel="0" collapsed="false">
      <c r="A12" s="12" t="s">
        <v>23</v>
      </c>
      <c r="B12" s="12" t="s">
        <v>24</v>
      </c>
      <c r="C12" s="13" t="n">
        <v>0</v>
      </c>
      <c r="D12" s="13" t="n">
        <v>6</v>
      </c>
      <c r="E12" s="13" t="n">
        <v>2</v>
      </c>
      <c r="F12" s="14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f aca="false">E12-F12</f>
        <v>2</v>
      </c>
      <c r="L12" s="13" t="n">
        <f aca="false">D12-F12</f>
        <v>6</v>
      </c>
      <c r="M12" s="13" t="n">
        <f aca="false">IF(E12=0,0,(F12/E12)*100)</f>
        <v>0</v>
      </c>
      <c r="N12" s="13" t="n">
        <f aca="false">D12-H12</f>
        <v>6</v>
      </c>
      <c r="O12" s="13" t="n">
        <f aca="false">E12-H12</f>
        <v>2</v>
      </c>
      <c r="P12" s="13" t="n">
        <f aca="false">IF(E12=0,0,(H12/E12)*100)</f>
        <v>0</v>
      </c>
    </row>
    <row r="13" customFormat="false" ht="12.75" hidden="false" customHeight="false" outlineLevel="0" collapsed="false">
      <c r="A13" s="12" t="s">
        <v>25</v>
      </c>
      <c r="B13" s="12" t="s">
        <v>26</v>
      </c>
      <c r="C13" s="13" t="n">
        <v>86262.741</v>
      </c>
      <c r="D13" s="13" t="n">
        <v>86312.951</v>
      </c>
      <c r="E13" s="13" t="n">
        <v>2236.801</v>
      </c>
      <c r="F13" s="14" t="n">
        <v>566.55663</v>
      </c>
      <c r="G13" s="13" t="n">
        <v>0</v>
      </c>
      <c r="H13" s="13" t="n">
        <v>454.5652</v>
      </c>
      <c r="I13" s="13" t="n">
        <v>115.37459</v>
      </c>
      <c r="J13" s="13" t="n">
        <v>2370.62459</v>
      </c>
      <c r="K13" s="13" t="n">
        <f aca="false">E13-F13</f>
        <v>1670.24437</v>
      </c>
      <c r="L13" s="13" t="n">
        <f aca="false">D13-F13</f>
        <v>85746.39437</v>
      </c>
      <c r="M13" s="13" t="n">
        <f aca="false">IF(E13=0,0,(F13/E13)*100)</f>
        <v>25.328879502468</v>
      </c>
      <c r="N13" s="13" t="n">
        <f aca="false">D13-H13</f>
        <v>85858.3858</v>
      </c>
      <c r="O13" s="13" t="n">
        <f aca="false">E13-H13</f>
        <v>1782.2358</v>
      </c>
      <c r="P13" s="13" t="n">
        <f aca="false">IF(E13=0,0,(H13/E13)*100)</f>
        <v>20.322111801631</v>
      </c>
    </row>
    <row r="14" customFormat="false" ht="12.75" hidden="false" customHeight="false" outlineLevel="0" collapsed="false">
      <c r="A14" s="12" t="s">
        <v>27</v>
      </c>
      <c r="B14" s="12" t="s">
        <v>28</v>
      </c>
      <c r="C14" s="13" t="n">
        <v>44442.725</v>
      </c>
      <c r="D14" s="13" t="n">
        <v>45277.438</v>
      </c>
      <c r="E14" s="13" t="n">
        <v>1243.58333333333</v>
      </c>
      <c r="F14" s="14" t="n">
        <v>0</v>
      </c>
      <c r="G14" s="13" t="n">
        <v>0</v>
      </c>
      <c r="H14" s="13" t="n">
        <v>5.4372</v>
      </c>
      <c r="I14" s="13" t="n">
        <v>3.58741</v>
      </c>
      <c r="J14" s="13" t="n">
        <v>1409.26762</v>
      </c>
      <c r="K14" s="13" t="n">
        <f aca="false">E14-F14</f>
        <v>1243.58333333333</v>
      </c>
      <c r="L14" s="13" t="n">
        <f aca="false">D14-F14</f>
        <v>45277.438</v>
      </c>
      <c r="M14" s="13" t="n">
        <f aca="false">IF(E14=0,0,(F14/E14)*100)</f>
        <v>0</v>
      </c>
      <c r="N14" s="13" t="n">
        <f aca="false">D14-H14</f>
        <v>45272.0008</v>
      </c>
      <c r="O14" s="13" t="n">
        <f aca="false">E14-H14</f>
        <v>1238.14613333333</v>
      </c>
      <c r="P14" s="13" t="n">
        <f aca="false">IF(E14=0,0,(H14/E14)*100)</f>
        <v>0.437220398043289</v>
      </c>
    </row>
    <row r="15" customFormat="false" ht="12.75" hidden="false" customHeight="false" outlineLevel="0" collapsed="false">
      <c r="A15" s="12" t="s">
        <v>29</v>
      </c>
      <c r="B15" s="12" t="s">
        <v>30</v>
      </c>
      <c r="C15" s="13" t="n">
        <v>102303.115</v>
      </c>
      <c r="D15" s="13" t="n">
        <v>119219.408</v>
      </c>
      <c r="E15" s="13" t="n">
        <v>2560.32789666667</v>
      </c>
      <c r="F15" s="14" t="n">
        <v>6460.04118</v>
      </c>
      <c r="G15" s="13" t="n">
        <v>0</v>
      </c>
      <c r="H15" s="13" t="n">
        <v>6441.23752</v>
      </c>
      <c r="I15" s="13" t="n">
        <v>98.19499</v>
      </c>
      <c r="J15" s="13" t="n">
        <v>2620.82868</v>
      </c>
      <c r="K15" s="13" t="n">
        <f aca="false">E15-F15</f>
        <v>-3899.71328333333</v>
      </c>
      <c r="L15" s="13" t="n">
        <f aca="false">D15-F15</f>
        <v>112759.36682</v>
      </c>
      <c r="M15" s="13" t="n">
        <f aca="false">IF(E15=0,0,(F15/E15)*100)</f>
        <v>252.313041169861</v>
      </c>
      <c r="N15" s="13" t="n">
        <f aca="false">D15-H15</f>
        <v>112778.17048</v>
      </c>
      <c r="O15" s="13" t="n">
        <f aca="false">E15-H15</f>
        <v>-3880.90962333333</v>
      </c>
      <c r="P15" s="13" t="n">
        <f aca="false">IF(E15=0,0,(H15/E15)*100)</f>
        <v>251.578617269528</v>
      </c>
    </row>
    <row r="16" customFormat="false" ht="12.75" hidden="false" customHeight="false" outlineLevel="0" collapsed="false">
      <c r="A16" s="12" t="s">
        <v>31</v>
      </c>
      <c r="B16" s="12" t="s">
        <v>32</v>
      </c>
      <c r="C16" s="13" t="n">
        <v>4507.135</v>
      </c>
      <c r="D16" s="13" t="n">
        <v>5240.12</v>
      </c>
      <c r="E16" s="13" t="n">
        <v>135.223333333333</v>
      </c>
      <c r="F16" s="14" t="n">
        <v>234.34387</v>
      </c>
      <c r="G16" s="13" t="n">
        <v>0</v>
      </c>
      <c r="H16" s="13" t="n">
        <v>234.34387</v>
      </c>
      <c r="I16" s="13" t="n">
        <v>0</v>
      </c>
      <c r="J16" s="13" t="n">
        <v>0</v>
      </c>
      <c r="K16" s="13" t="n">
        <f aca="false">E16-F16</f>
        <v>-99.1205366666666</v>
      </c>
      <c r="L16" s="13" t="n">
        <f aca="false">D16-F16</f>
        <v>5005.77613</v>
      </c>
      <c r="M16" s="13" t="n">
        <f aca="false">IF(E16=0,0,(F16/E16)*100)</f>
        <v>173.301355781793</v>
      </c>
      <c r="N16" s="13" t="n">
        <f aca="false">D16-H16</f>
        <v>5005.77613</v>
      </c>
      <c r="O16" s="13" t="n">
        <f aca="false">E16-H16</f>
        <v>-99.1205366666666</v>
      </c>
      <c r="P16" s="13" t="n">
        <f aca="false">IF(E16=0,0,(H16/E16)*100)</f>
        <v>173.301355781793</v>
      </c>
    </row>
    <row r="17" customFormat="false" ht="12.75" hidden="false" customHeight="false" outlineLevel="0" collapsed="false">
      <c r="A17" s="12" t="s">
        <v>33</v>
      </c>
      <c r="B17" s="12" t="s">
        <v>34</v>
      </c>
      <c r="C17" s="13" t="n">
        <v>6800.571</v>
      </c>
      <c r="D17" s="13" t="n">
        <v>6908.532</v>
      </c>
      <c r="E17" s="13" t="n">
        <v>154.803</v>
      </c>
      <c r="F17" s="14" t="n">
        <v>4.505</v>
      </c>
      <c r="G17" s="13" t="n">
        <v>0</v>
      </c>
      <c r="H17" s="13" t="n">
        <v>0</v>
      </c>
      <c r="I17" s="13" t="n">
        <v>10.505</v>
      </c>
      <c r="J17" s="13" t="n">
        <v>190.44924</v>
      </c>
      <c r="K17" s="13" t="n">
        <f aca="false">E17-F17</f>
        <v>150.298</v>
      </c>
      <c r="L17" s="13" t="n">
        <f aca="false">D17-F17</f>
        <v>6904.027</v>
      </c>
      <c r="M17" s="13" t="n">
        <f aca="false">IF(E17=0,0,(F17/E17)*100)</f>
        <v>2.91015032008424</v>
      </c>
      <c r="N17" s="13" t="n">
        <f aca="false">D17-H17</f>
        <v>6908.532</v>
      </c>
      <c r="O17" s="13" t="n">
        <f aca="false">E17-H17</f>
        <v>154.803</v>
      </c>
      <c r="P17" s="13" t="n">
        <f aca="false">IF(E17=0,0,(H17/E17)*100)</f>
        <v>0</v>
      </c>
    </row>
    <row r="18" customFormat="false" ht="12.75" hidden="false" customHeight="false" outlineLevel="0" collapsed="false">
      <c r="A18" s="12" t="s">
        <v>35</v>
      </c>
      <c r="B18" s="12" t="s">
        <v>36</v>
      </c>
      <c r="C18" s="13" t="n">
        <v>160</v>
      </c>
      <c r="D18" s="13" t="n">
        <v>160</v>
      </c>
      <c r="E18" s="13" t="n">
        <v>13.3333333333333</v>
      </c>
      <c r="F18" s="14" t="n">
        <v>0</v>
      </c>
      <c r="G18" s="13" t="n">
        <v>0</v>
      </c>
      <c r="H18" s="13" t="n">
        <v>0</v>
      </c>
      <c r="I18" s="13" t="n">
        <v>0</v>
      </c>
      <c r="J18" s="13" t="n">
        <v>0.18446</v>
      </c>
      <c r="K18" s="13" t="n">
        <f aca="false">E18-F18</f>
        <v>13.3333333333333</v>
      </c>
      <c r="L18" s="13" t="n">
        <f aca="false">D18-F18</f>
        <v>160</v>
      </c>
      <c r="M18" s="13" t="n">
        <f aca="false">IF(E18=0,0,(F18/E18)*100)</f>
        <v>0</v>
      </c>
      <c r="N18" s="13" t="n">
        <f aca="false">D18-H18</f>
        <v>160</v>
      </c>
      <c r="O18" s="13" t="n">
        <f aca="false">E18-H18</f>
        <v>13.3333333333333</v>
      </c>
      <c r="P18" s="13" t="n">
        <f aca="false">IF(E18=0,0,(H18/E18)*100)</f>
        <v>0</v>
      </c>
    </row>
    <row r="19" customFormat="false" ht="12.75" hidden="false" customHeight="false" outlineLevel="0" collapsed="false">
      <c r="A19" s="12" t="s">
        <v>37</v>
      </c>
      <c r="B19" s="12" t="s">
        <v>38</v>
      </c>
      <c r="C19" s="13" t="n">
        <v>1532.8</v>
      </c>
      <c r="D19" s="13" t="n">
        <v>1611.485</v>
      </c>
      <c r="E19" s="13" t="n">
        <v>41.7393333333333</v>
      </c>
      <c r="F19" s="14" t="n">
        <v>4.3291</v>
      </c>
      <c r="G19" s="13" t="n">
        <v>0</v>
      </c>
      <c r="H19" s="13" t="n">
        <v>2</v>
      </c>
      <c r="I19" s="13" t="n">
        <v>2.60636</v>
      </c>
      <c r="J19" s="13" t="n">
        <v>43.2681</v>
      </c>
      <c r="K19" s="13" t="n">
        <f aca="false">E19-F19</f>
        <v>37.4102333333333</v>
      </c>
      <c r="L19" s="13" t="n">
        <f aca="false">D19-F19</f>
        <v>1607.1559</v>
      </c>
      <c r="M19" s="13" t="n">
        <f aca="false">IF(E19=0,0,(F19/E19)*100)</f>
        <v>10.3717516650961</v>
      </c>
      <c r="N19" s="13" t="n">
        <f aca="false">D19-H19</f>
        <v>1609.485</v>
      </c>
      <c r="O19" s="13" t="n">
        <f aca="false">E19-H19</f>
        <v>39.7393333333333</v>
      </c>
      <c r="P19" s="13" t="n">
        <f aca="false">IF(E19=0,0,(H19/E19)*100)</f>
        <v>4.79164337395582</v>
      </c>
    </row>
    <row r="20" customFormat="false" ht="25.5" hidden="false" customHeight="false" outlineLevel="0" collapsed="false">
      <c r="A20" s="12" t="s">
        <v>39</v>
      </c>
      <c r="B20" s="12" t="s">
        <v>40</v>
      </c>
      <c r="C20" s="13" t="n">
        <v>518</v>
      </c>
      <c r="D20" s="13" t="n">
        <v>420.389</v>
      </c>
      <c r="E20" s="13" t="n">
        <v>13.8683333333333</v>
      </c>
      <c r="F20" s="14" t="n">
        <v>0</v>
      </c>
      <c r="G20" s="13" t="n">
        <v>0</v>
      </c>
      <c r="H20" s="13" t="n">
        <v>0</v>
      </c>
      <c r="I20" s="13" t="n">
        <v>0</v>
      </c>
      <c r="J20" s="13" t="n">
        <v>30</v>
      </c>
      <c r="K20" s="13" t="n">
        <f aca="false">E20-F20</f>
        <v>13.8683333333333</v>
      </c>
      <c r="L20" s="13" t="n">
        <f aca="false">D20-F20</f>
        <v>420.389</v>
      </c>
      <c r="M20" s="13" t="n">
        <f aca="false">IF(E20=0,0,(F20/E20)*100)</f>
        <v>0</v>
      </c>
      <c r="N20" s="13" t="n">
        <f aca="false">D20-H20</f>
        <v>420.389</v>
      </c>
      <c r="O20" s="13" t="n">
        <f aca="false">E20-H20</f>
        <v>13.8683333333333</v>
      </c>
      <c r="P20" s="13" t="n">
        <f aca="false">IF(E20=0,0,(H20/E20)*100)</f>
        <v>0</v>
      </c>
    </row>
    <row r="21" customFormat="false" ht="25.5" hidden="false" customHeight="false" outlineLevel="0" collapsed="false">
      <c r="A21" s="12" t="s">
        <v>41</v>
      </c>
      <c r="B21" s="12" t="s">
        <v>42</v>
      </c>
      <c r="C21" s="13" t="n">
        <v>1066.8</v>
      </c>
      <c r="D21" s="13" t="n">
        <v>1066.8</v>
      </c>
      <c r="E21" s="13" t="n">
        <v>31.8803433333333</v>
      </c>
      <c r="F21" s="14" t="n">
        <v>59.56313</v>
      </c>
      <c r="G21" s="13" t="n">
        <v>0</v>
      </c>
      <c r="H21" s="13" t="n">
        <v>59.56313</v>
      </c>
      <c r="I21" s="13" t="n">
        <v>0</v>
      </c>
      <c r="J21" s="13" t="n">
        <v>106.94624</v>
      </c>
      <c r="K21" s="13" t="n">
        <f aca="false">E21-F21</f>
        <v>-27.6827866666667</v>
      </c>
      <c r="L21" s="13" t="n">
        <f aca="false">D21-F21</f>
        <v>1007.23687</v>
      </c>
      <c r="M21" s="13" t="n">
        <f aca="false">IF(E21=0,0,(F21/E21)*100)</f>
        <v>186.833401940569</v>
      </c>
      <c r="N21" s="13" t="n">
        <f aca="false">D21-H21</f>
        <v>1007.23687</v>
      </c>
      <c r="O21" s="13" t="n">
        <f aca="false">E21-H21</f>
        <v>-27.6827866666667</v>
      </c>
      <c r="P21" s="13" t="n">
        <f aca="false">IF(E21=0,0,(H21/E21)*100)</f>
        <v>186.833401940569</v>
      </c>
    </row>
    <row r="22" customFormat="false" ht="12.75" hidden="false" customHeight="false" outlineLevel="0" collapsed="false">
      <c r="A22" s="12" t="s">
        <v>43</v>
      </c>
      <c r="B22" s="12" t="s">
        <v>44</v>
      </c>
      <c r="C22" s="13" t="n">
        <v>163.338</v>
      </c>
      <c r="D22" s="13" t="n">
        <v>195.343</v>
      </c>
      <c r="E22" s="13" t="n">
        <v>1.27733333333333</v>
      </c>
      <c r="F22" s="14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f aca="false">E22-F22</f>
        <v>1.27733333333333</v>
      </c>
      <c r="L22" s="13" t="n">
        <f aca="false">D22-F22</f>
        <v>195.343</v>
      </c>
      <c r="M22" s="13" t="n">
        <f aca="false">IF(E22=0,0,(F22/E22)*100)</f>
        <v>0</v>
      </c>
      <c r="N22" s="13" t="n">
        <f aca="false">D22-H22</f>
        <v>195.343</v>
      </c>
      <c r="O22" s="13" t="n">
        <f aca="false">E22-H22</f>
        <v>1.27733333333333</v>
      </c>
      <c r="P22" s="13" t="n">
        <f aca="false">IF(E22=0,0,(H22/E22)*100)</f>
        <v>0</v>
      </c>
    </row>
    <row r="23" customFormat="false" ht="25.5" hidden="false" customHeight="false" outlineLevel="0" collapsed="false">
      <c r="A23" s="12" t="s">
        <v>45</v>
      </c>
      <c r="B23" s="12" t="s">
        <v>46</v>
      </c>
      <c r="C23" s="13" t="n">
        <v>0</v>
      </c>
      <c r="D23" s="13" t="n">
        <v>52</v>
      </c>
      <c r="E23" s="13" t="n">
        <v>2.4</v>
      </c>
      <c r="F23" s="14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f aca="false">E23-F23</f>
        <v>2.4</v>
      </c>
      <c r="L23" s="13" t="n">
        <f aca="false">D23-F23</f>
        <v>52</v>
      </c>
      <c r="M23" s="13" t="n">
        <f aca="false">IF(E23=0,0,(F23/E23)*100)</f>
        <v>0</v>
      </c>
      <c r="N23" s="13" t="n">
        <f aca="false">D23-H23</f>
        <v>52</v>
      </c>
      <c r="O23" s="13" t="n">
        <f aca="false">E23-H23</f>
        <v>2.4</v>
      </c>
      <c r="P23" s="13" t="n">
        <f aca="false">IF(E23=0,0,(H23/E23)*100)</f>
        <v>0</v>
      </c>
    </row>
    <row r="24" customFormat="false" ht="25.5" hidden="false" customHeight="false" outlineLevel="0" collapsed="false">
      <c r="A24" s="12" t="s">
        <v>47</v>
      </c>
      <c r="B24" s="12" t="s">
        <v>48</v>
      </c>
      <c r="C24" s="13" t="n">
        <v>278.526</v>
      </c>
      <c r="D24" s="13" t="n">
        <v>261.699</v>
      </c>
      <c r="E24" s="13" t="n">
        <v>6.03033333333333</v>
      </c>
      <c r="F24" s="14" t="n">
        <v>0</v>
      </c>
      <c r="G24" s="13" t="n">
        <v>0</v>
      </c>
      <c r="H24" s="13" t="n">
        <v>0</v>
      </c>
      <c r="I24" s="13" t="n">
        <v>0</v>
      </c>
      <c r="J24" s="13" t="n">
        <v>6.02953</v>
      </c>
      <c r="K24" s="13" t="n">
        <f aca="false">E24-F24</f>
        <v>6.03033333333333</v>
      </c>
      <c r="L24" s="13" t="n">
        <f aca="false">D24-F24</f>
        <v>261.699</v>
      </c>
      <c r="M24" s="13" t="n">
        <f aca="false">IF(E24=0,0,(F24/E24)*100)</f>
        <v>0</v>
      </c>
      <c r="N24" s="13" t="n">
        <f aca="false">D24-H24</f>
        <v>261.699</v>
      </c>
      <c r="O24" s="13" t="n">
        <f aca="false">E24-H24</f>
        <v>6.03033333333333</v>
      </c>
      <c r="P24" s="13" t="n">
        <f aca="false">IF(E24=0,0,(H24/E24)*100)</f>
        <v>0</v>
      </c>
    </row>
    <row r="25" customFormat="false" ht="12.75" hidden="false" customHeight="false" outlineLevel="0" collapsed="false">
      <c r="A25" s="12" t="s">
        <v>49</v>
      </c>
      <c r="B25" s="12" t="s">
        <v>50</v>
      </c>
      <c r="C25" s="13" t="n">
        <v>25</v>
      </c>
      <c r="D25" s="13" t="n">
        <v>0</v>
      </c>
      <c r="E25" s="13" t="n">
        <v>0</v>
      </c>
      <c r="F25" s="14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f aca="false">E25-F25</f>
        <v>0</v>
      </c>
      <c r="L25" s="13" t="n">
        <f aca="false">D25-F25</f>
        <v>0</v>
      </c>
      <c r="M25" s="13" t="n">
        <f aca="false">IF(E25=0,0,(F25/E25)*100)</f>
        <v>0</v>
      </c>
      <c r="N25" s="13" t="n">
        <f aca="false">D25-H25</f>
        <v>0</v>
      </c>
      <c r="O25" s="13" t="n">
        <f aca="false">E25-H25</f>
        <v>0</v>
      </c>
      <c r="P25" s="13" t="n">
        <f aca="false">IF(E25=0,0,(H25/E25)*100)</f>
        <v>0</v>
      </c>
    </row>
    <row r="26" customFormat="false" ht="12.75" hidden="false" customHeight="false" outlineLevel="0" collapsed="false">
      <c r="A26" s="12" t="s">
        <v>51</v>
      </c>
      <c r="B26" s="12" t="s">
        <v>52</v>
      </c>
      <c r="C26" s="13" t="n">
        <v>359.002</v>
      </c>
      <c r="D26" s="13" t="n">
        <v>290.208</v>
      </c>
      <c r="E26" s="13" t="n">
        <v>17.1666666666667</v>
      </c>
      <c r="F26" s="14" t="n">
        <v>0</v>
      </c>
      <c r="G26" s="13" t="n">
        <v>0</v>
      </c>
      <c r="H26" s="13" t="n">
        <v>0</v>
      </c>
      <c r="I26" s="13" t="n">
        <v>1.827</v>
      </c>
      <c r="J26" s="13" t="n">
        <v>0</v>
      </c>
      <c r="K26" s="13" t="n">
        <f aca="false">E26-F26</f>
        <v>17.1666666666667</v>
      </c>
      <c r="L26" s="13" t="n">
        <f aca="false">D26-F26</f>
        <v>290.208</v>
      </c>
      <c r="M26" s="13" t="n">
        <f aca="false">IF(E26=0,0,(F26/E26)*100)</f>
        <v>0</v>
      </c>
      <c r="N26" s="13" t="n">
        <f aca="false">D26-H26</f>
        <v>290.208</v>
      </c>
      <c r="O26" s="13" t="n">
        <f aca="false">E26-H26</f>
        <v>17.1666666666667</v>
      </c>
      <c r="P26" s="13" t="n">
        <f aca="false">IF(E26=0,0,(H26/E26)*100)</f>
        <v>0</v>
      </c>
    </row>
    <row r="27" customFormat="false" ht="12.75" hidden="false" customHeight="false" outlineLevel="0" collapsed="false">
      <c r="A27" s="15" t="s">
        <v>53</v>
      </c>
      <c r="B27" s="15" t="s">
        <v>54</v>
      </c>
      <c r="C27" s="16" t="n">
        <v>259529.182</v>
      </c>
      <c r="D27" s="16" t="n">
        <v>278552.286</v>
      </c>
      <c r="E27" s="16" t="n">
        <v>6768.95057333333</v>
      </c>
      <c r="F27" s="17" t="n">
        <v>7329.33891</v>
      </c>
      <c r="G27" s="16" t="n">
        <v>0</v>
      </c>
      <c r="H27" s="16" t="n">
        <v>7197.14692</v>
      </c>
      <c r="I27" s="16" t="n">
        <v>232.73596</v>
      </c>
      <c r="J27" s="16" t="n">
        <v>7002.77282</v>
      </c>
      <c r="K27" s="16" t="n">
        <f aca="false">E27-F27</f>
        <v>-560.388336666668</v>
      </c>
      <c r="L27" s="16" t="n">
        <f aca="false">D27-F27</f>
        <v>271222.94709</v>
      </c>
      <c r="M27" s="16" t="n">
        <f aca="false">IF(E27=0,0,(F27/E27)*100)</f>
        <v>108.278806745529</v>
      </c>
      <c r="N27" s="16" t="n">
        <f aca="false">D27-H27</f>
        <v>271355.13908</v>
      </c>
      <c r="O27" s="16" t="n">
        <f aca="false">E27-H27</f>
        <v>-428.196346666668</v>
      </c>
      <c r="P27" s="16" t="n">
        <f aca="false">IF(E27=0,0,(H27/E27)*100)</f>
        <v>106.325889693353</v>
      </c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9"/>
      <c r="G28" s="18"/>
      <c r="H28" s="18"/>
      <c r="I28" s="18"/>
      <c r="J28" s="18"/>
      <c r="K28" s="18"/>
      <c r="L28" s="18"/>
      <c r="M28" s="18"/>
      <c r="N28" s="18"/>
      <c r="O28" s="18"/>
      <c r="P28" s="18"/>
    </row>
  </sheetData>
  <mergeCells count="1">
    <mergeCell ref="A1:F1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0:11:32Z</dcterms:created>
  <dc:creator>k205</dc:creator>
  <dc:description/>
  <dc:language>en-US</dc:language>
  <cp:lastModifiedBy>202a</cp:lastModifiedBy>
  <dcterms:modified xsi:type="dcterms:W3CDTF">2015-05-15T10:21:40Z</dcterms:modified>
  <cp:revision>0</cp:revision>
  <dc:subject/>
  <dc:title/>
</cp:coreProperties>
</file>