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СЕРПЕНЬ 2025 РОКУ</t>
  </si>
  <si>
    <t xml:space="preserve">Доходи міського бюджету за серпень  -   55 249 484,41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серп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21.43"/>
    <col collapsed="false" customWidth="true" hidden="false" outlineLevel="0" max="5" min="5" style="0" width="22.1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2"/>
      <c r="B4" s="3"/>
      <c r="C4" s="3"/>
      <c r="D4" s="3"/>
      <c r="E4" s="3"/>
      <c r="F4" s="3"/>
    </row>
    <row r="5" customFormat="false" ht="15.6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6" hidden="false" customHeight="false" outlineLevel="0" collapsed="false">
      <c r="A6" s="2"/>
      <c r="B6" s="8"/>
      <c r="C6" s="3"/>
      <c r="D6" s="3"/>
      <c r="E6" s="3"/>
      <c r="F6" s="3"/>
    </row>
    <row r="7" customFormat="false" ht="15.6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91560203</v>
      </c>
      <c r="D9" s="15" t="n">
        <v>59741540.48</v>
      </c>
      <c r="E9" s="15" t="n">
        <v>7658855.6</v>
      </c>
      <c r="F9" s="16" t="n">
        <f aca="false">(D9/C9)*100</f>
        <v>65.2483704956399</v>
      </c>
    </row>
    <row r="10" customFormat="false" ht="15.6" hidden="false" customHeight="false" outlineLevel="0" collapsed="false">
      <c r="A10" s="13" t="s">
        <v>13</v>
      </c>
      <c r="B10" s="14" t="s">
        <v>14</v>
      </c>
      <c r="C10" s="15" t="n">
        <v>424039810</v>
      </c>
      <c r="D10" s="15" t="n">
        <v>274057754.5</v>
      </c>
      <c r="E10" s="15" t="n">
        <v>23189843.27</v>
      </c>
      <c r="F10" s="16" t="n">
        <f aca="false">(D10/C10)*100</f>
        <v>64.630194627245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74104366</v>
      </c>
      <c r="D11" s="15" t="n">
        <v>39645854.34</v>
      </c>
      <c r="E11" s="15" t="n">
        <v>5373015.25</v>
      </c>
      <c r="F11" s="16" t="n">
        <f aca="false">(D11/C11)*100</f>
        <v>53.5000250052743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52716370.73</v>
      </c>
      <c r="D12" s="15" t="n">
        <v>32460847.16</v>
      </c>
      <c r="E12" s="15" t="n">
        <v>5170713.97</v>
      </c>
      <c r="F12" s="16" t="n">
        <f aca="false">(D12/C12)*100</f>
        <v>61.5764073104659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2410824</v>
      </c>
      <c r="D13" s="15" t="n">
        <v>13058568.64</v>
      </c>
      <c r="E13" s="15" t="n">
        <v>1777537.27</v>
      </c>
      <c r="F13" s="16" t="n">
        <f aca="false">(D13/C13)*100</f>
        <v>58.2690250032752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9197781</v>
      </c>
      <c r="D14" s="15" t="n">
        <v>5519477</v>
      </c>
      <c r="E14" s="15" t="n">
        <v>463067.98</v>
      </c>
      <c r="F14" s="16" t="n">
        <f aca="false">(D14/C14)*100</f>
        <v>60.0087890764088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5414467</v>
      </c>
      <c r="D15" s="15" t="n">
        <v>16018743.98</v>
      </c>
      <c r="E15" s="15" t="n">
        <v>1943363.99</v>
      </c>
      <c r="F15" s="16" t="n">
        <f aca="false">(D15/C15)*100</f>
        <v>63.03002136539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5997802</v>
      </c>
      <c r="D16" s="15" t="n">
        <v>4815597.95</v>
      </c>
      <c r="E16" s="15" t="n">
        <v>1304384.87</v>
      </c>
      <c r="F16" s="16" t="n">
        <f aca="false">(D16/C16)*100</f>
        <v>80.2893785089938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2109566</v>
      </c>
      <c r="D17" s="15" t="n">
        <v>880421.32</v>
      </c>
      <c r="E17" s="15" t="n">
        <v>73436.65</v>
      </c>
      <c r="F17" s="16" t="n">
        <f aca="false">(D17/C17)*100</f>
        <v>41.7347132064131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1951982</v>
      </c>
      <c r="D18" s="15" t="n">
        <v>1701982</v>
      </c>
      <c r="E18" s="15" t="n">
        <v>545900</v>
      </c>
      <c r="F18" s="16" t="n">
        <f aca="false">(D18/C18)*100</f>
        <v>87.1925048489177</v>
      </c>
    </row>
    <row r="19" customFormat="false" ht="15.6" hidden="false" customHeight="false" outlineLevel="0" collapsed="false">
      <c r="A19" s="17" t="s">
        <v>30</v>
      </c>
      <c r="B19" s="18" t="s">
        <v>31</v>
      </c>
      <c r="C19" s="19" t="n">
        <f aca="false">SUM(C9:C18)</f>
        <v>709503171.73</v>
      </c>
      <c r="D19" s="19" t="n">
        <f aca="false">SUM(D9:D18)</f>
        <v>447900787.37</v>
      </c>
      <c r="E19" s="19" t="n">
        <f aca="false">SUM(E9:E18)</f>
        <v>47500118.85</v>
      </c>
      <c r="F19" s="20" t="n">
        <f aca="false">(D19/C19)*100</f>
        <v>63.1287928252487</v>
      </c>
    </row>
    <row r="20" customFormat="false" ht="15.6" hidden="false" customHeight="false" outlineLevel="0" collapsed="false">
      <c r="A20" s="2"/>
      <c r="B20" s="3"/>
      <c r="C20" s="3"/>
      <c r="D20" s="3"/>
      <c r="E20" s="3"/>
      <c r="F20" s="3"/>
    </row>
    <row r="21" customFormat="false" ht="15.6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6" hidden="false" customHeight="false" outlineLevel="0" collapsed="false">
      <c r="B22" s="3" t="s">
        <v>32</v>
      </c>
      <c r="E22" s="23" t="s">
        <v>33</v>
      </c>
    </row>
    <row r="23" customFormat="false" ht="15.6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4-08-01T06:53:06Z</cp:lastPrinted>
  <dcterms:modified xsi:type="dcterms:W3CDTF">2025-09-01T07:13:16Z</dcterms:modified>
  <cp:revision>0</cp:revision>
  <dc:subject/>
  <dc:title/>
</cp:coreProperties>
</file>