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ЛИПЕНЬ 2025 РОКУ</t>
  </si>
  <si>
    <t xml:space="preserve">Доходи міського бюджету за липень  -   66 306 822,18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лип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75" hidden="false" customHeight="false" outlineLevel="0" collapsed="false">
      <c r="A6" s="2"/>
      <c r="B6" s="8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91560203</v>
      </c>
      <c r="D9" s="15" t="n">
        <v>52082684.88</v>
      </c>
      <c r="E9" s="15" t="n">
        <v>7747268.71</v>
      </c>
      <c r="F9" s="16" t="n">
        <f aca="false">(D9/C9)*100</f>
        <v>56.8835401992283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422973718</v>
      </c>
      <c r="D10" s="15" t="n">
        <v>250867911.23</v>
      </c>
      <c r="E10" s="15" t="n">
        <v>19643485.17</v>
      </c>
      <c r="F10" s="16" t="n">
        <f aca="false">(D10/C10)*100</f>
        <v>59.3105199103647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74104366</v>
      </c>
      <c r="D11" s="15" t="n">
        <v>34272839.09</v>
      </c>
      <c r="E11" s="15" t="n">
        <v>2889907.07</v>
      </c>
      <c r="F11" s="16" t="n">
        <f aca="false">(D11/C11)*100</f>
        <v>46.2494194876453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53116370.73</v>
      </c>
      <c r="D12" s="15" t="n">
        <v>27290133.19</v>
      </c>
      <c r="E12" s="15" t="n">
        <v>3703331.13</v>
      </c>
      <c r="F12" s="16" t="n">
        <f aca="false">(D12/C12)*100</f>
        <v>51.3780079755837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2410824</v>
      </c>
      <c r="D13" s="15" t="n">
        <v>11281031.37</v>
      </c>
      <c r="E13" s="15" t="n">
        <v>1370020.9</v>
      </c>
      <c r="F13" s="16" t="n">
        <f aca="false">(D13/C13)*100</f>
        <v>50.3374234253948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9197781</v>
      </c>
      <c r="D14" s="15" t="n">
        <v>5056409.02</v>
      </c>
      <c r="E14" s="15" t="n">
        <v>451972.1</v>
      </c>
      <c r="F14" s="16" t="n">
        <f aca="false">(D14/C14)*100</f>
        <v>54.9742271532666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25414467</v>
      </c>
      <c r="D15" s="15" t="n">
        <v>14075379.99</v>
      </c>
      <c r="E15" s="15" t="n">
        <v>2710074.9</v>
      </c>
      <c r="F15" s="16" t="n">
        <f aca="false">(D15/C15)*100</f>
        <v>55.3833373330238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5597802</v>
      </c>
      <c r="D16" s="15" t="n">
        <v>3511213.08</v>
      </c>
      <c r="E16" s="15" t="n">
        <v>534904.68</v>
      </c>
      <c r="F16" s="16" t="n">
        <f aca="false">(D16/C16)*100</f>
        <v>62.724853076261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2109566</v>
      </c>
      <c r="D17" s="15" t="n">
        <v>806984.67</v>
      </c>
      <c r="E17" s="15" t="n">
        <v>161234.86</v>
      </c>
      <c r="F17" s="16" t="n">
        <f aca="false">(D17/C17)*100</f>
        <v>38.2535872307385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v>1951982</v>
      </c>
      <c r="D18" s="15" t="n">
        <v>1156082</v>
      </c>
      <c r="E18" s="15"/>
      <c r="F18" s="16" t="n">
        <f aca="false">(D18/C18)*100</f>
        <v>59.2260584370143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SUM(C9:C18)</f>
        <v>708437079.73</v>
      </c>
      <c r="D19" s="19" t="n">
        <f aca="false">SUM(D9:D18)</f>
        <v>400400668.52</v>
      </c>
      <c r="E19" s="19" t="n">
        <f aca="false">SUM(E9:E18)</f>
        <v>39212199.52</v>
      </c>
      <c r="F19" s="20" t="n">
        <f aca="false">(D19/C19)*100</f>
        <v>56.5188751374506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75" hidden="false" customHeight="false" outlineLevel="0" collapsed="false">
      <c r="B22" s="3" t="s">
        <v>32</v>
      </c>
      <c r="E22" s="23" t="s">
        <v>33</v>
      </c>
    </row>
    <row r="23" customFormat="false" ht="15.75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4-08-01T06:53:06Z</cp:lastPrinted>
  <dcterms:modified xsi:type="dcterms:W3CDTF">2025-08-01T10:37:55Z</dcterms:modified>
  <cp:revision>0</cp:revision>
  <dc:subject/>
  <dc:title/>
</cp:coreProperties>
</file>