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6.2025 року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міської ради</t>
  </si>
  <si>
    <t xml:space="preserve">        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6.5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4" t="s">
        <v>7</v>
      </c>
      <c r="G5" s="5" t="s">
        <v>8</v>
      </c>
      <c r="H5" s="4" t="s">
        <v>9</v>
      </c>
      <c r="I5" s="4" t="s">
        <v>10</v>
      </c>
    </row>
    <row r="6" s="1" customFormat="true" ht="54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</row>
    <row r="7" s="10" customFormat="true" ht="51.75" hidden="false" customHeight="true" outlineLevel="0" collapsed="false">
      <c r="A7" s="6" t="s">
        <v>11</v>
      </c>
      <c r="B7" s="6"/>
      <c r="C7" s="6"/>
      <c r="D7" s="7" t="n">
        <f aca="false">D35+D36</f>
        <v>636810883</v>
      </c>
      <c r="E7" s="7" t="n">
        <f aca="false">E35+E36</f>
        <v>0</v>
      </c>
      <c r="F7" s="7" t="n">
        <f aca="false">F35+F36</f>
        <v>670733493</v>
      </c>
      <c r="G7" s="8" t="n">
        <f aca="false">G35+G36</f>
        <v>319555992.92</v>
      </c>
      <c r="H7" s="7" t="n">
        <f aca="false">G7/F7*100</f>
        <v>47.6427666509864</v>
      </c>
      <c r="I7" s="9"/>
    </row>
    <row r="8" s="10" customFormat="true" ht="16.5" hidden="false" customHeight="true" outlineLevel="0" collapsed="false">
      <c r="A8" s="11" t="s">
        <v>12</v>
      </c>
      <c r="B8" s="11"/>
      <c r="C8" s="11"/>
      <c r="D8" s="7"/>
      <c r="E8" s="7"/>
      <c r="F8" s="7"/>
      <c r="G8" s="8"/>
      <c r="H8" s="7"/>
      <c r="I8" s="9"/>
    </row>
    <row r="9" s="10" customFormat="true" ht="23.25" hidden="false" customHeight="true" outlineLevel="0" collapsed="false">
      <c r="A9" s="12" t="s">
        <v>13</v>
      </c>
      <c r="B9" s="12"/>
      <c r="C9" s="12"/>
      <c r="D9" s="7" t="n">
        <f aca="false">D32+D33+D34</f>
        <v>633860883</v>
      </c>
      <c r="E9" s="7" t="n">
        <f aca="false">E32+E33+E34</f>
        <v>0</v>
      </c>
      <c r="F9" s="7" t="n">
        <f aca="false">F32+F33+F34</f>
        <v>661358161</v>
      </c>
      <c r="G9" s="8" t="n">
        <f aca="false">G32+G33+G34</f>
        <v>309895365.64</v>
      </c>
      <c r="H9" s="7" t="n">
        <f aca="false">G9/F9*100</f>
        <v>46.857419158694</v>
      </c>
      <c r="I9" s="9"/>
    </row>
    <row r="10" s="10" customFormat="true" ht="24.75" hidden="false" customHeight="true" outlineLevel="0" collapsed="false">
      <c r="A10" s="6" t="s">
        <v>14</v>
      </c>
      <c r="B10" s="6"/>
      <c r="C10" s="6"/>
      <c r="D10" s="7" t="n">
        <v>219077700</v>
      </c>
      <c r="E10" s="7"/>
      <c r="F10" s="7" t="n">
        <v>219077700</v>
      </c>
      <c r="G10" s="8" t="n">
        <v>88810176.87</v>
      </c>
      <c r="H10" s="7" t="n">
        <f aca="false">G10/F10*100</f>
        <v>40.5382094434988</v>
      </c>
      <c r="I10" s="9"/>
    </row>
    <row r="11" s="10" customFormat="true" ht="36.75" hidden="false" customHeight="true" outlineLevel="0" collapsed="false">
      <c r="A11" s="6" t="s">
        <v>15</v>
      </c>
      <c r="B11" s="6"/>
      <c r="C11" s="6"/>
      <c r="D11" s="7" t="n">
        <v>39600</v>
      </c>
      <c r="E11" s="7"/>
      <c r="F11" s="7" t="n">
        <v>39600</v>
      </c>
      <c r="G11" s="8" t="n">
        <v>359627.93</v>
      </c>
      <c r="H11" s="7" t="n">
        <f aca="false">G11/F11*100</f>
        <v>908.151338383839</v>
      </c>
      <c r="I11" s="9"/>
    </row>
    <row r="12" s="10" customFormat="true" ht="23.25" hidden="false" customHeight="true" outlineLevel="0" collapsed="false">
      <c r="A12" s="6" t="s">
        <v>16</v>
      </c>
      <c r="B12" s="6"/>
      <c r="C12" s="6"/>
      <c r="D12" s="7" t="n">
        <f aca="false">D13+D14+D15+D16</f>
        <v>151777700</v>
      </c>
      <c r="E12" s="7" t="n">
        <f aca="false">E13+E14+E15+E16</f>
        <v>0</v>
      </c>
      <c r="F12" s="7" t="n">
        <f aca="false">F13+F14+F15+F16</f>
        <v>151777700</v>
      </c>
      <c r="G12" s="8" t="n">
        <f aca="false">G13+G14+G15+G16</f>
        <v>63174567.09</v>
      </c>
      <c r="H12" s="7" t="n">
        <f aca="false">G12/F12*100</f>
        <v>41.6230889583911</v>
      </c>
      <c r="I12" s="9"/>
    </row>
    <row r="13" s="10" customFormat="true" ht="23.25" hidden="false" customHeight="true" outlineLevel="0" collapsed="false">
      <c r="A13" s="13" t="s">
        <v>17</v>
      </c>
      <c r="B13" s="13"/>
      <c r="C13" s="13"/>
      <c r="D13" s="7" t="n">
        <v>83688900</v>
      </c>
      <c r="E13" s="7"/>
      <c r="F13" s="7" t="n">
        <v>83688900</v>
      </c>
      <c r="G13" s="8" t="n">
        <v>36754348.42</v>
      </c>
      <c r="H13" s="7" t="n">
        <f aca="false">G13/F13*100</f>
        <v>43.9178295090508</v>
      </c>
      <c r="I13" s="9"/>
    </row>
    <row r="14" s="10" customFormat="true" ht="36.75" hidden="false" customHeight="true" outlineLevel="0" collapsed="false">
      <c r="A14" s="13" t="s">
        <v>18</v>
      </c>
      <c r="B14" s="13"/>
      <c r="C14" s="13"/>
      <c r="D14" s="7" t="n">
        <v>32000</v>
      </c>
      <c r="E14" s="7"/>
      <c r="F14" s="7" t="n">
        <v>32000</v>
      </c>
      <c r="G14" s="8" t="n">
        <v>17105.28</v>
      </c>
      <c r="H14" s="7" t="n">
        <f aca="false">G14/F14*100</f>
        <v>53.454</v>
      </c>
      <c r="I14" s="9"/>
    </row>
    <row r="15" s="10" customFormat="true" ht="23.25" hidden="false" customHeight="true" outlineLevel="0" collapsed="false">
      <c r="A15" s="13" t="s">
        <v>19</v>
      </c>
      <c r="B15" s="13"/>
      <c r="C15" s="13"/>
      <c r="D15" s="7" t="n">
        <v>50000</v>
      </c>
      <c r="E15" s="7"/>
      <c r="F15" s="7" t="n">
        <v>50000</v>
      </c>
      <c r="G15" s="8" t="n">
        <v>19649.2</v>
      </c>
      <c r="H15" s="7" t="n">
        <f aca="false">G15/F15*100</f>
        <v>39.2984</v>
      </c>
      <c r="I15" s="9"/>
    </row>
    <row r="16" s="10" customFormat="true" ht="23.25" hidden="false" customHeight="true" outlineLevel="0" collapsed="false">
      <c r="A16" s="14" t="s">
        <v>20</v>
      </c>
      <c r="B16" s="14"/>
      <c r="C16" s="14"/>
      <c r="D16" s="7" t="n">
        <f aca="false">SUM(D17:D22)</f>
        <v>68006800</v>
      </c>
      <c r="E16" s="7" t="n">
        <f aca="false">SUM(E17:E22)</f>
        <v>0</v>
      </c>
      <c r="F16" s="7" t="n">
        <f aca="false">SUM(F17:F22)</f>
        <v>68006800</v>
      </c>
      <c r="G16" s="8" t="n">
        <f aca="false">SUM(G17:G22)</f>
        <v>26383464.19</v>
      </c>
      <c r="H16" s="7" t="n">
        <f aca="false">G16/F16*100</f>
        <v>38.7953325108666</v>
      </c>
      <c r="I16" s="9"/>
    </row>
    <row r="17" s="10" customFormat="true" ht="27" hidden="false" customHeight="true" outlineLevel="0" collapsed="false">
      <c r="A17" s="15" t="s">
        <v>21</v>
      </c>
      <c r="B17" s="15"/>
      <c r="C17" s="15"/>
      <c r="D17" s="7" t="n">
        <v>54987800</v>
      </c>
      <c r="E17" s="7"/>
      <c r="F17" s="7" t="n">
        <v>54987800</v>
      </c>
      <c r="G17" s="8" t="n">
        <v>21221883.83</v>
      </c>
      <c r="H17" s="7" t="n">
        <f aca="false">G17/F17*100</f>
        <v>38.5938041347353</v>
      </c>
      <c r="I17" s="9"/>
    </row>
    <row r="18" s="10" customFormat="true" ht="36" hidden="false" customHeight="true" outlineLevel="0" collapsed="false">
      <c r="A18" s="15" t="s">
        <v>22</v>
      </c>
      <c r="B18" s="15"/>
      <c r="C18" s="15"/>
      <c r="D18" s="7" t="n">
        <v>12858000</v>
      </c>
      <c r="E18" s="7"/>
      <c r="F18" s="7" t="n">
        <v>12858000</v>
      </c>
      <c r="G18" s="8" t="n">
        <v>5094996.89</v>
      </c>
      <c r="H18" s="7" t="n">
        <f aca="false">G18/F18*100</f>
        <v>39.6251119147612</v>
      </c>
      <c r="I18" s="9"/>
    </row>
    <row r="19" s="10" customFormat="true" ht="0.75" hidden="true" customHeight="true" outlineLevel="0" collapsed="false">
      <c r="A19" s="15"/>
      <c r="B19" s="15"/>
      <c r="C19" s="15"/>
      <c r="D19" s="16"/>
      <c r="E19" s="16"/>
      <c r="F19" s="16"/>
      <c r="G19" s="17"/>
      <c r="H19" s="16" t="e">
        <f aca="false">G19/F19*100</f>
        <v>#DIV/0!</v>
      </c>
      <c r="I19" s="9"/>
    </row>
    <row r="20" s="10" customFormat="true" ht="20.25" hidden="true" customHeight="true" outlineLevel="0" collapsed="false">
      <c r="A20" s="13"/>
      <c r="B20" s="13"/>
      <c r="C20" s="13"/>
      <c r="D20" s="16"/>
      <c r="E20" s="16"/>
      <c r="F20" s="16"/>
      <c r="G20" s="17"/>
      <c r="H20" s="16" t="e">
        <f aca="false">G20/F20*100</f>
        <v>#DIV/0!</v>
      </c>
      <c r="I20" s="9"/>
    </row>
    <row r="21" s="10" customFormat="true" ht="36.75" hidden="false" customHeight="true" outlineLevel="0" collapsed="false">
      <c r="A21" s="15" t="s">
        <v>23</v>
      </c>
      <c r="B21" s="15"/>
      <c r="C21" s="15"/>
      <c r="D21" s="7" t="n">
        <v>115000</v>
      </c>
      <c r="E21" s="7"/>
      <c r="F21" s="7" t="n">
        <v>115000</v>
      </c>
      <c r="G21" s="8" t="n">
        <v>22916.8</v>
      </c>
      <c r="H21" s="7" t="n">
        <f aca="false">G21/F21*100</f>
        <v>19.927652173913</v>
      </c>
      <c r="I21" s="9"/>
    </row>
    <row r="22" s="10" customFormat="true" ht="35.25" hidden="false" customHeight="true" outlineLevel="0" collapsed="false">
      <c r="A22" s="15" t="s">
        <v>24</v>
      </c>
      <c r="B22" s="15"/>
      <c r="C22" s="15"/>
      <c r="D22" s="7" t="n">
        <v>46000</v>
      </c>
      <c r="E22" s="7"/>
      <c r="F22" s="7" t="n">
        <v>46000</v>
      </c>
      <c r="G22" s="8" t="n">
        <v>43666.67</v>
      </c>
      <c r="H22" s="7" t="n">
        <f aca="false">G22/F22*100</f>
        <v>94.9275434782609</v>
      </c>
      <c r="I22" s="9"/>
    </row>
    <row r="23" s="10" customFormat="true" ht="33" hidden="true" customHeight="true" outlineLevel="0" collapsed="false">
      <c r="A23" s="15" t="s">
        <v>25</v>
      </c>
      <c r="B23" s="15"/>
      <c r="C23" s="15"/>
      <c r="D23" s="16"/>
      <c r="E23" s="16"/>
      <c r="F23" s="16"/>
      <c r="G23" s="17"/>
      <c r="H23" s="16"/>
      <c r="I23" s="9"/>
    </row>
    <row r="24" s="10" customFormat="true" ht="35.25" hidden="false" customHeight="true" outlineLevel="0" collapsed="false">
      <c r="A24" s="13" t="s">
        <v>26</v>
      </c>
      <c r="B24" s="13"/>
      <c r="C24" s="13"/>
      <c r="D24" s="7" t="n">
        <v>3364000</v>
      </c>
      <c r="E24" s="7"/>
      <c r="F24" s="7" t="n">
        <v>3364000</v>
      </c>
      <c r="G24" s="8" t="n">
        <v>1903231.47</v>
      </c>
      <c r="H24" s="7" t="n">
        <f aca="false">G24/F24*100</f>
        <v>56.5764408442331</v>
      </c>
      <c r="I24" s="9"/>
    </row>
    <row r="25" s="10" customFormat="true" ht="36" hidden="false" customHeight="true" outlineLevel="0" collapsed="false">
      <c r="A25" s="13" t="s">
        <v>27</v>
      </c>
      <c r="B25" s="13"/>
      <c r="C25" s="13"/>
      <c r="D25" s="7" t="n">
        <v>21243300</v>
      </c>
      <c r="E25" s="7"/>
      <c r="F25" s="7" t="n">
        <v>21243300</v>
      </c>
      <c r="G25" s="8" t="n">
        <v>9469052.45</v>
      </c>
      <c r="H25" s="7" t="n">
        <f aca="false">G25/F25*100</f>
        <v>44.574300838382</v>
      </c>
      <c r="I25" s="9"/>
    </row>
    <row r="26" s="10" customFormat="true" ht="37.5" hidden="false" customHeight="true" outlineLevel="0" collapsed="false">
      <c r="A26" s="13" t="s">
        <v>28</v>
      </c>
      <c r="B26" s="13"/>
      <c r="C26" s="13"/>
      <c r="D26" s="7" t="n">
        <v>43730500</v>
      </c>
      <c r="E26" s="7"/>
      <c r="F26" s="7" t="n">
        <v>43730500</v>
      </c>
      <c r="G26" s="8" t="n">
        <v>29635458.18</v>
      </c>
      <c r="H26" s="7" t="n">
        <f aca="false">G26/F26*100</f>
        <v>67.7683954676942</v>
      </c>
      <c r="I26" s="9"/>
    </row>
    <row r="27" s="10" customFormat="true" ht="43.5" hidden="true" customHeight="true" outlineLevel="0" collapsed="false">
      <c r="A27" s="13"/>
      <c r="B27" s="13"/>
      <c r="C27" s="13"/>
      <c r="D27" s="16"/>
      <c r="E27" s="16"/>
      <c r="F27" s="16"/>
      <c r="G27" s="17"/>
      <c r="H27" s="16" t="e">
        <f aca="false">G27/F27*100</f>
        <v>#DIV/0!</v>
      </c>
      <c r="I27" s="9"/>
    </row>
    <row r="28" s="10" customFormat="true" ht="62.25" hidden="false" customHeight="true" outlineLevel="0" collapsed="false">
      <c r="A28" s="18" t="s">
        <v>29</v>
      </c>
      <c r="B28" s="18"/>
      <c r="C28" s="18"/>
      <c r="D28" s="7" t="n">
        <v>1550000</v>
      </c>
      <c r="E28" s="7"/>
      <c r="F28" s="7" t="n">
        <v>1550000</v>
      </c>
      <c r="G28" s="8" t="n">
        <v>529473.73</v>
      </c>
      <c r="H28" s="7" t="n">
        <f aca="false">G28/F28*100</f>
        <v>34.159595483871</v>
      </c>
      <c r="I28" s="9"/>
    </row>
    <row r="29" s="10" customFormat="true" ht="23.25" hidden="false" customHeight="true" outlineLevel="0" collapsed="false">
      <c r="A29" s="13" t="s">
        <v>30</v>
      </c>
      <c r="B29" s="13"/>
      <c r="C29" s="13"/>
      <c r="D29" s="7" t="n">
        <v>1300000</v>
      </c>
      <c r="E29" s="7"/>
      <c r="F29" s="7" t="n">
        <v>1300000</v>
      </c>
      <c r="G29" s="8" t="n">
        <v>426448.66</v>
      </c>
      <c r="H29" s="7" t="n">
        <f aca="false">G29/F29*100</f>
        <v>32.8037430769231</v>
      </c>
      <c r="I29" s="9"/>
    </row>
    <row r="30" s="10" customFormat="true" ht="21.75" hidden="false" customHeight="true" outlineLevel="0" collapsed="false">
      <c r="A30" s="13" t="s">
        <v>31</v>
      </c>
      <c r="B30" s="13"/>
      <c r="C30" s="13"/>
      <c r="D30" s="7" t="n">
        <v>7891800</v>
      </c>
      <c r="E30" s="7"/>
      <c r="F30" s="7" t="n">
        <v>7891800</v>
      </c>
      <c r="G30" s="8" t="n">
        <v>5291514.46</v>
      </c>
      <c r="H30" s="7" t="n">
        <f aca="false">G30/F30*100</f>
        <v>67.0507927215591</v>
      </c>
      <c r="I30" s="9"/>
    </row>
    <row r="31" s="10" customFormat="true" ht="24.75" hidden="true" customHeight="true" outlineLevel="0" collapsed="false">
      <c r="A31" s="13"/>
      <c r="B31" s="13"/>
      <c r="C31" s="13"/>
      <c r="D31" s="16"/>
      <c r="E31" s="16"/>
      <c r="F31" s="16"/>
      <c r="G31" s="17" t="n">
        <f aca="false">G10+G11+G12+G26+G27+G28+G29</f>
        <v>182935752.46</v>
      </c>
      <c r="H31" s="16" t="e">
        <f aca="false">G31/F31*100</f>
        <v>#DIV/0!</v>
      </c>
      <c r="I31" s="9"/>
    </row>
    <row r="32" s="10" customFormat="true" ht="23.25" hidden="false" customHeight="true" outlineLevel="0" collapsed="false">
      <c r="A32" s="6" t="s">
        <v>32</v>
      </c>
      <c r="B32" s="6"/>
      <c r="C32" s="6"/>
      <c r="D32" s="7" t="n">
        <f aca="false">D10+D11+D12+D26+D28+D29+D30+D24+D25</f>
        <v>449974600</v>
      </c>
      <c r="E32" s="7" t="n">
        <f aca="false">E10+E11+E12+E26+E28+E29+E30+E24+E25</f>
        <v>0</v>
      </c>
      <c r="F32" s="7" t="n">
        <f aca="false">F10+F11+F12+F26+F28+F29+F30+F24+F25</f>
        <v>449974600</v>
      </c>
      <c r="G32" s="8" t="n">
        <f aca="false">G10+G11+G12+G26+G28+G29+G30+G24+G25</f>
        <v>199599550.84</v>
      </c>
      <c r="H32" s="7" t="n">
        <f aca="false">G32/F32*100</f>
        <v>44.357959502603</v>
      </c>
      <c r="I32" s="9"/>
    </row>
    <row r="33" s="10" customFormat="true" ht="20.25" hidden="false" customHeight="true" outlineLevel="0" collapsed="false">
      <c r="A33" s="6" t="s">
        <v>33</v>
      </c>
      <c r="B33" s="6"/>
      <c r="C33" s="6"/>
      <c r="D33" s="7" t="n">
        <v>85730300</v>
      </c>
      <c r="E33" s="7"/>
      <c r="F33" s="7" t="n">
        <v>85963483</v>
      </c>
      <c r="G33" s="8" t="n">
        <v>35954183</v>
      </c>
      <c r="H33" s="7" t="n">
        <f aca="false">G33/F33*100</f>
        <v>41.8249490891382</v>
      </c>
      <c r="I33" s="9"/>
    </row>
    <row r="34" s="10" customFormat="true" ht="23.25" hidden="false" customHeight="true" outlineLevel="0" collapsed="false">
      <c r="A34" s="6" t="s">
        <v>34</v>
      </c>
      <c r="B34" s="6"/>
      <c r="C34" s="6"/>
      <c r="D34" s="7" t="n">
        <v>98155983</v>
      </c>
      <c r="E34" s="7"/>
      <c r="F34" s="7" t="n">
        <v>125420078</v>
      </c>
      <c r="G34" s="8" t="n">
        <v>74341631.8</v>
      </c>
      <c r="H34" s="7" t="n">
        <f aca="false">G34/F34*100</f>
        <v>59.2741074519185</v>
      </c>
      <c r="I34" s="9"/>
    </row>
    <row r="35" s="10" customFormat="true" ht="23.25" hidden="false" customHeight="true" outlineLevel="0" collapsed="false">
      <c r="A35" s="6" t="s">
        <v>35</v>
      </c>
      <c r="B35" s="6"/>
      <c r="C35" s="6"/>
      <c r="D35" s="7" t="n">
        <f aca="false">D32+D33+D34</f>
        <v>633860883</v>
      </c>
      <c r="E35" s="7" t="n">
        <f aca="false">E32+E33+E34</f>
        <v>0</v>
      </c>
      <c r="F35" s="7" t="n">
        <f aca="false">F32+F33+F34</f>
        <v>661358161</v>
      </c>
      <c r="G35" s="8" t="n">
        <f aca="false">G32+G33+G34</f>
        <v>309895365.64</v>
      </c>
      <c r="H35" s="7" t="n">
        <f aca="false">G35/F35*100</f>
        <v>46.857419158694</v>
      </c>
      <c r="I35" s="9"/>
    </row>
    <row r="36" s="10" customFormat="true" ht="32.25" hidden="false" customHeight="true" outlineLevel="0" collapsed="false">
      <c r="A36" s="6" t="s">
        <v>36</v>
      </c>
      <c r="B36" s="6"/>
      <c r="C36" s="6"/>
      <c r="D36" s="7" t="n">
        <v>2950000</v>
      </c>
      <c r="E36" s="7"/>
      <c r="F36" s="7" t="n">
        <v>9375332</v>
      </c>
      <c r="G36" s="8" t="n">
        <v>9660627.28</v>
      </c>
      <c r="H36" s="7" t="n">
        <f aca="false">G36/F36*100</f>
        <v>103.043041889077</v>
      </c>
      <c r="I36" s="9"/>
    </row>
    <row r="37" customFormat="false" ht="12.75" hidden="false" customHeight="true" outlineLevel="0" collapsed="false">
      <c r="A37" s="19" t="s">
        <v>37</v>
      </c>
      <c r="B37" s="19"/>
      <c r="C37" s="19"/>
      <c r="D37" s="19"/>
      <c r="E37" s="20"/>
      <c r="F37" s="20"/>
      <c r="G37" s="21" t="s">
        <v>38</v>
      </c>
      <c r="H37" s="21"/>
    </row>
    <row r="38" customFormat="false" ht="30" hidden="false" customHeight="true" outlineLevel="0" collapsed="false">
      <c r="A38" s="19"/>
      <c r="B38" s="19"/>
      <c r="C38" s="19"/>
      <c r="D38" s="19"/>
      <c r="E38" s="20"/>
      <c r="F38" s="20"/>
      <c r="G38" s="21"/>
      <c r="H38" s="21"/>
    </row>
    <row r="39" customFormat="false" ht="18.75" hidden="false" customHeight="false" outlineLevel="0" collapsed="false">
      <c r="A39" s="22" t="s">
        <v>39</v>
      </c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4"/>
      <c r="B40" s="25"/>
    </row>
    <row r="41" customFormat="false" ht="12.75" hidden="false" customHeight="false" outlineLevel="0" collapsed="false">
      <c r="A41" s="25"/>
      <c r="B41" s="25"/>
    </row>
    <row r="43" customFormat="false" ht="12.75" hidden="false" customHeight="false" outlineLevel="0" collapsed="false">
      <c r="B43" s="25"/>
    </row>
  </sheetData>
  <mergeCells count="42">
    <mergeCell ref="A1:I1"/>
    <mergeCell ref="A2:I2"/>
    <mergeCell ref="A3:I3"/>
    <mergeCell ref="A4:I4"/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D38"/>
    <mergeCell ref="G37:H3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06-02T12:02:12Z</cp:lastPrinted>
  <dcterms:modified xsi:type="dcterms:W3CDTF">2025-06-02T12:02:57Z</dcterms:modified>
  <cp:revision>0</cp:revision>
  <dc:subject/>
  <dc:title/>
</cp:coreProperties>
</file>