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СІЧЕНЬ  МІСЯЦЬ 2025 РОКУ</t>
  </si>
  <si>
    <t xml:space="preserve">Доходи міського бюджету за січень  - 60 522 637,52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іч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0719411</v>
      </c>
      <c r="D9" s="15" t="n">
        <v>6770111.34</v>
      </c>
      <c r="E9" s="15" t="n">
        <v>6770111.34</v>
      </c>
      <c r="F9" s="16" t="n">
        <f aca="false">(D9/C9)*100</f>
        <v>7.46269322670095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372847534</v>
      </c>
      <c r="D10" s="15" t="n">
        <v>30400812.87</v>
      </c>
      <c r="E10" s="15" t="n">
        <v>30400812.87</v>
      </c>
      <c r="F10" s="16" t="n">
        <f aca="false">(D10/C10)*100</f>
        <v>8.15368484373562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68061089</v>
      </c>
      <c r="D11" s="15" t="n">
        <v>2146397.72</v>
      </c>
      <c r="E11" s="15" t="n">
        <v>2146397.72</v>
      </c>
      <c r="F11" s="16" t="n">
        <f aca="false">(D11/C11)*100</f>
        <v>3.15363411243684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9439002</v>
      </c>
      <c r="D12" s="15" t="n">
        <v>2342144.57</v>
      </c>
      <c r="E12" s="15" t="n">
        <v>2342144.57</v>
      </c>
      <c r="F12" s="16" t="n">
        <f aca="false">(D12/C12)*100</f>
        <v>4.73744306165404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160824</v>
      </c>
      <c r="D13" s="15" t="n">
        <v>1135324.01</v>
      </c>
      <c r="E13" s="15" t="n">
        <v>1135324.01</v>
      </c>
      <c r="F13" s="16" t="n">
        <f aca="false">(D13/C13)*100</f>
        <v>5.36521644903809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772976</v>
      </c>
      <c r="D14" s="15" t="n">
        <v>615513.7</v>
      </c>
      <c r="E14" s="15" t="n">
        <v>615513.7</v>
      </c>
      <c r="F14" s="16" t="n">
        <f aca="false">(D14/C14)*100</f>
        <v>7.01601942145972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4824129</v>
      </c>
      <c r="D15" s="15" t="n">
        <v>5673</v>
      </c>
      <c r="E15" s="15" t="n">
        <v>5673</v>
      </c>
      <c r="F15" s="16" t="n">
        <f aca="false">(D15/C15)*100</f>
        <v>0.0228527655491961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3845930</v>
      </c>
      <c r="D16" s="15" t="n">
        <v>824</v>
      </c>
      <c r="E16" s="15" t="n">
        <v>824</v>
      </c>
      <c r="F16" s="16" t="n">
        <f aca="false">(D16/C16)*100</f>
        <v>0.0214252469493725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84566</v>
      </c>
      <c r="D17" s="15" t="n">
        <v>65380.95</v>
      </c>
      <c r="E17" s="15" t="n">
        <v>65380.95</v>
      </c>
      <c r="F17" s="16" t="n">
        <f aca="false">(D17/C17)*100</f>
        <v>2.99285762023212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1656082</v>
      </c>
      <c r="D18" s="15"/>
      <c r="E18" s="15"/>
      <c r="F18" s="16" t="n">
        <f aca="false">(D18/C18)*100</f>
        <v>0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43511543</v>
      </c>
      <c r="D19" s="19" t="n">
        <f aca="false">SUM(D9:D18)</f>
        <v>43482182.16</v>
      </c>
      <c r="E19" s="19" t="n">
        <f aca="false">SUM(E9:E18)</f>
        <v>43482182.16</v>
      </c>
      <c r="F19" s="20" t="n">
        <f aca="false">(D19/C19)*100</f>
        <v>6.75701665851859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8-01T06:53:06Z</cp:lastPrinted>
  <dcterms:modified xsi:type="dcterms:W3CDTF">2025-02-03T07:48:27Z</dcterms:modified>
  <cp:revision>0</cp:revision>
  <dc:subject/>
  <dc:title/>
</cp:coreProperties>
</file>