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ВЕРЕСЕНЬ 2025 РОКУ</t>
  </si>
  <si>
    <t xml:space="preserve">Доходи міського бюджету за вересень  -   64 158 959,14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верес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1513963</v>
      </c>
      <c r="D9" s="15" t="n">
        <v>65228439.58</v>
      </c>
      <c r="E9" s="15" t="n">
        <v>5486899.1</v>
      </c>
      <c r="F9" s="16" t="n">
        <f aca="false">(D9/C9)*100</f>
        <v>71.2770351558264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32473601</v>
      </c>
      <c r="D10" s="15" t="n">
        <v>304692584.23</v>
      </c>
      <c r="E10" s="15" t="n">
        <v>30634829.73</v>
      </c>
      <c r="F10" s="16" t="n">
        <f aca="false">(D10/C10)*100</f>
        <v>70.45345277156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73926766</v>
      </c>
      <c r="D11" s="15" t="n">
        <v>44350213.32</v>
      </c>
      <c r="E11" s="15" t="n">
        <v>4704358.98</v>
      </c>
      <c r="F11" s="16" t="n">
        <f aca="false">(D11/C11)*100</f>
        <v>59.9920917952775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52505210.73</v>
      </c>
      <c r="D12" s="15" t="n">
        <v>35838330.8</v>
      </c>
      <c r="E12" s="15" t="n">
        <v>3377483.64</v>
      </c>
      <c r="F12" s="16" t="n">
        <f aca="false">(D12/C12)*100</f>
        <v>68.256712622854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2560824</v>
      </c>
      <c r="D13" s="15" t="n">
        <v>14973307.43</v>
      </c>
      <c r="E13" s="15" t="n">
        <v>1914836.37</v>
      </c>
      <c r="F13" s="16" t="n">
        <f aca="false">(D13/C13)*100</f>
        <v>66.3686194706364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9197781</v>
      </c>
      <c r="D14" s="15" t="n">
        <v>6255768</v>
      </c>
      <c r="E14" s="15" t="n">
        <v>736291</v>
      </c>
      <c r="F14" s="16" t="n">
        <f aca="false">(D14/C14)*100</f>
        <v>68.0138829137158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414467</v>
      </c>
      <c r="D15" s="15" t="n">
        <v>17726765.55</v>
      </c>
      <c r="E15" s="15" t="n">
        <v>1708021.57</v>
      </c>
      <c r="F15" s="16" t="n">
        <f aca="false">(D15/C15)*100</f>
        <v>69.7506878660882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6232802</v>
      </c>
      <c r="D16" s="15" t="n">
        <v>5245096.75</v>
      </c>
      <c r="E16" s="15" t="n">
        <v>429498.8</v>
      </c>
      <c r="F16" s="16" t="n">
        <f aca="false">(D16/C16)*100</f>
        <v>84.1531104309105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59566</v>
      </c>
      <c r="D17" s="15" t="n">
        <v>1025556.92</v>
      </c>
      <c r="E17" s="15" t="n">
        <v>145135.6</v>
      </c>
      <c r="F17" s="16" t="n">
        <f aca="false">(D17/C17)*100</f>
        <v>47.4890288141228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1951982</v>
      </c>
      <c r="D18" s="15" t="n">
        <v>1951982</v>
      </c>
      <c r="E18" s="15" t="n">
        <v>250000</v>
      </c>
      <c r="F18" s="16" t="n">
        <f aca="false">(D18/C18)*100</f>
        <v>100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717936962.73</v>
      </c>
      <c r="D19" s="19" t="n">
        <f aca="false">SUM(D9:D18)</f>
        <v>497288044.58</v>
      </c>
      <c r="E19" s="19" t="n">
        <f aca="false">SUM(E9:E18)</f>
        <v>49387354.79</v>
      </c>
      <c r="F19" s="20" t="n">
        <f aca="false">(D19/C19)*100</f>
        <v>69.2662546150335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AVLENIE</cp:lastModifiedBy>
  <cp:lastPrinted>2024-08-01T06:53:06Z</cp:lastPrinted>
  <dcterms:modified xsi:type="dcterms:W3CDTF">2025-10-01T07:49:10Z</dcterms:modified>
  <cp:revision>0</cp:revision>
  <dc:subject/>
  <dc:title/>
</cp:coreProperties>
</file>