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ЧЕРВЕНЬ  МІСЯЦЬ 2024 РОКУ</t>
  </si>
  <si>
    <t xml:space="preserve">Доходи міського бюджету за червень  -  65 582 056,96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черв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5404657</v>
      </c>
      <c r="D9" s="15" t="n">
        <v>36663598.73</v>
      </c>
      <c r="E9" s="15" t="n">
        <v>7122292.33</v>
      </c>
      <c r="F9" s="16" t="n">
        <f aca="false">(D9/C9)*100</f>
        <v>48.6224593926606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23230437.09</v>
      </c>
      <c r="D10" s="15" t="n">
        <v>208985772.26</v>
      </c>
      <c r="E10" s="15" t="n">
        <v>47163764.98</v>
      </c>
      <c r="F10" s="16" t="n">
        <f aca="false">(D10/C10)*100</f>
        <v>49.3787199467318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8402306</v>
      </c>
      <c r="D11" s="15" t="n">
        <v>22392318.25</v>
      </c>
      <c r="E11" s="15" t="n">
        <v>2634454.33</v>
      </c>
      <c r="F11" s="16" t="n">
        <f aca="false">(D11/C11)*100</f>
        <v>38.3414967381596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2615186</v>
      </c>
      <c r="D12" s="15" t="n">
        <v>19109329.97</v>
      </c>
      <c r="E12" s="15" t="n">
        <v>3682973.52</v>
      </c>
      <c r="F12" s="16" t="n">
        <f aca="false">(D12/C12)*100</f>
        <v>44.8415970072265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344196</v>
      </c>
      <c r="D13" s="15" t="n">
        <v>8370602.24</v>
      </c>
      <c r="E13" s="15" t="n">
        <v>1631265.83</v>
      </c>
      <c r="F13" s="16" t="n">
        <f aca="false">(D13/C13)*100</f>
        <v>39.2172290771693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305560</v>
      </c>
      <c r="D14" s="15" t="n">
        <v>4170709.27</v>
      </c>
      <c r="E14" s="15" t="n">
        <v>651808.99</v>
      </c>
      <c r="F14" s="16" t="n">
        <f aca="false">(D14/C14)*100</f>
        <v>50.2158706938485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1656655</v>
      </c>
      <c r="D15" s="15" t="n">
        <v>9691579.7</v>
      </c>
      <c r="E15" s="15" t="n">
        <v>1221542.46</v>
      </c>
      <c r="F15" s="16" t="n">
        <f aca="false">(D15/C15)*100</f>
        <v>44.7510462719196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4621207</v>
      </c>
      <c r="D16" s="15" t="n">
        <v>3444972.28</v>
      </c>
      <c r="E16" s="15" t="n">
        <v>835359.2</v>
      </c>
      <c r="F16" s="16" t="n">
        <f aca="false">(D16/C16)*100</f>
        <v>74.5470237537509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750600</v>
      </c>
      <c r="D17" s="15" t="n">
        <v>480234.31</v>
      </c>
      <c r="E17" s="15" t="n">
        <v>113704.31</v>
      </c>
      <c r="F17" s="16" t="n">
        <f aca="false">(D17/C17)*100</f>
        <v>27.4325551239575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3128527</v>
      </c>
      <c r="D18" s="15" t="n">
        <v>3114262</v>
      </c>
      <c r="E18" s="15" t="n">
        <v>302377</v>
      </c>
      <c r="F18" s="16" t="n">
        <f aca="false">(D18/C18)*100</f>
        <v>99.5440346207656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60459331.09</v>
      </c>
      <c r="D19" s="19" t="n">
        <f aca="false">SUM(D9:D18)</f>
        <v>316423379.01</v>
      </c>
      <c r="E19" s="19" t="n">
        <f aca="false">SUM(E9:E18)</f>
        <v>65359542.95</v>
      </c>
      <c r="F19" s="20" t="n">
        <f aca="false">(D19/C19)*100</f>
        <v>47.9095932353299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0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4-06-03T06:54:36Z</cp:lastPrinted>
  <dcterms:modified xsi:type="dcterms:W3CDTF">2024-07-01T08:14:08Z</dcterms:modified>
  <cp:revision>0</cp:revision>
  <dc:subject/>
  <dc:title/>
</cp:coreProperties>
</file>