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ТРАВЕНЬ МІСЯЦЬ 2024 РОКУ</t>
  </si>
  <si>
    <t xml:space="preserve">Доходи міського бюджету за травень  -  799 642,24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травень</t>
  </si>
  <si>
    <t xml:space="preserve">% виконання до року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2375672</v>
      </c>
      <c r="D10" s="13" t="n">
        <v>515701.6</v>
      </c>
      <c r="E10" s="13" t="n">
        <v>273273.75</v>
      </c>
      <c r="F10" s="14" t="n">
        <f aca="false">(D10/C10)*100</f>
        <v>21.7076094679737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1269000</v>
      </c>
      <c r="D11" s="13" t="n">
        <v>217000</v>
      </c>
      <c r="E11" s="13"/>
      <c r="F11" s="14" t="n">
        <f aca="false">(D11/C11)*100</f>
        <v>17.1000788022065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1282000</v>
      </c>
      <c r="D12" s="13"/>
      <c r="E12" s="13"/>
      <c r="F12" s="14" t="n">
        <f aca="false">(D12/C12)*100</f>
        <v>0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3" t="n">
        <v>1799100</v>
      </c>
      <c r="D13" s="13"/>
      <c r="E13" s="13"/>
      <c r="F13" s="14" t="n">
        <f aca="false">(D13/C13)*100</f>
        <v>0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99900</v>
      </c>
      <c r="D14" s="13" t="n">
        <v>8960</v>
      </c>
      <c r="E14" s="13"/>
      <c r="F14" s="14" t="n">
        <f aca="false">(D14/C14)*100</f>
        <v>8.96896896896897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7" t="n">
        <v>3488867</v>
      </c>
      <c r="D15" s="17" t="n">
        <v>254140.5</v>
      </c>
      <c r="E15" s="17" t="n">
        <v>178630</v>
      </c>
      <c r="F15" s="14" t="n">
        <f aca="false">(D15/C15)*100</f>
        <v>7.28432754816965</v>
      </c>
    </row>
    <row r="16" customFormat="false" ht="17.25" hidden="false" customHeight="true" outlineLevel="0" collapsed="false">
      <c r="A16" s="15" t="s">
        <v>24</v>
      </c>
      <c r="B16" s="16" t="s">
        <v>25</v>
      </c>
      <c r="C16" s="17" t="n">
        <v>150000</v>
      </c>
      <c r="D16" s="17"/>
      <c r="E16" s="17"/>
      <c r="F16" s="14" t="n">
        <f aca="false">(D16/C16)*100</f>
        <v>0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f aca="false">SUM(C10:C16)</f>
        <v>10464539</v>
      </c>
      <c r="D17" s="20" t="n">
        <f aca="false">SUM(D10:D16)</f>
        <v>995802.1</v>
      </c>
      <c r="E17" s="20" t="n">
        <f aca="false">SUM(E10:E16)</f>
        <v>451903.75</v>
      </c>
      <c r="F17" s="20" t="n">
        <f aca="false">SUM(F10:F16)</f>
        <v>55.0609847873188</v>
      </c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7"/>
      <c r="F21" s="3"/>
    </row>
    <row r="22" customFormat="false" ht="15.75" hidden="false" customHeight="false" outlineLevel="0" collapsed="false">
      <c r="A22" s="2"/>
      <c r="B22" s="3" t="s">
        <v>28</v>
      </c>
      <c r="C22" s="3"/>
      <c r="D22" s="3"/>
      <c r="E22" s="3" t="s">
        <v>29</v>
      </c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7soc</cp:lastModifiedBy>
  <cp:lastPrinted>2024-06-03T06:52:53Z</cp:lastPrinted>
  <dcterms:modified xsi:type="dcterms:W3CDTF">2024-06-03T06:53:03Z</dcterms:modified>
  <cp:revision>0</cp:revision>
  <dc:subject/>
  <dc:title/>
</cp:coreProperties>
</file>