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ІНФОРМАЦІЯ  ПРО  НАДХОДЖЕННЯ  ТА  ВИКОРИСТАННЯ</t>
  </si>
  <si>
    <t xml:space="preserve">КОШТІВ  ЗАГАЛЬНОГО  ФОНДУ  БЮДЖЕТУ ПЕРВОМАЙСЬКОЇ МІСЬКОЇ ТЕРИТОРІАЛЬНОЇ ГРОМАДИ</t>
  </si>
  <si>
    <t xml:space="preserve">ЗА ТРАВЕНЬ  МІСЯЦЬ 2024 РОКУ</t>
  </si>
  <si>
    <t xml:space="preserve">Доходи міського бюджету за травень  -  54 373 584,63 грн.</t>
  </si>
  <si>
    <t xml:space="preserve">грн.</t>
  </si>
  <si>
    <t xml:space="preserve">Код</t>
  </si>
  <si>
    <t xml:space="preserve"> Показник</t>
  </si>
  <si>
    <t xml:space="preserve">Скоригований план на рік</t>
  </si>
  <si>
    <t xml:space="preserve">Профінансовано з початку року</t>
  </si>
  <si>
    <t xml:space="preserve">Профінансовано за травень</t>
  </si>
  <si>
    <t xml:space="preserve">% виконання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`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Міжбюджетні трансферти</t>
  </si>
  <si>
    <t xml:space="preserve"> </t>
  </si>
  <si>
    <t xml:space="preserve">Усього </t>
  </si>
  <si>
    <t xml:space="preserve">Начальник фінансового управління</t>
  </si>
  <si>
    <t xml:space="preserve">Сергій ШУГУР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г_р_н_._-;\-* #,##0.00\ _г_р_н_._-;_-* \-??\ _г_р_н_._-;_-@_-"/>
    <numFmt numFmtId="167" formatCode="_(* #,##0.00_);_(* \(#,##0.00\);_(* \-??_);_(@_)"/>
    <numFmt numFmtId="168" formatCode="0.00"/>
    <numFmt numFmtId="169" formatCode="0.0"/>
    <numFmt numFmtId="170" formatCode="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ві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4" min="3" style="0" width="21.42"/>
    <col collapsed="false" customWidth="true" hidden="false" outlineLevel="0" max="5" min="5" style="0" width="22.14"/>
    <col collapsed="false" customWidth="true" hidden="false" outlineLevel="0" max="6" min="6" style="0" width="2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</row>
    <row r="5" customFormat="false" ht="15.75" hidden="false" customHeight="false" outlineLevel="0" collapsed="false">
      <c r="A5" s="4" t="s">
        <v>3</v>
      </c>
      <c r="B5" s="5"/>
      <c r="C5" s="6"/>
      <c r="D5" s="7"/>
      <c r="E5" s="7"/>
      <c r="F5" s="7"/>
    </row>
    <row r="6" customFormat="false" ht="15.75" hidden="false" customHeight="false" outlineLevel="0" collapsed="false">
      <c r="A6" s="2"/>
      <c r="B6" s="8"/>
      <c r="C6" s="3"/>
      <c r="D6" s="3"/>
      <c r="E6" s="3"/>
      <c r="F6" s="3"/>
    </row>
    <row r="7" customFormat="false" ht="15.75" hidden="false" customHeight="false" outlineLevel="0" collapsed="false">
      <c r="A7" s="2"/>
      <c r="B7" s="3"/>
      <c r="C7" s="3"/>
      <c r="D7" s="3"/>
      <c r="E7" s="3"/>
      <c r="F7" s="9" t="s">
        <v>4</v>
      </c>
    </row>
    <row r="8" customFormat="false" ht="66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2" t="s">
        <v>9</v>
      </c>
      <c r="F8" s="11" t="s">
        <v>10</v>
      </c>
    </row>
    <row r="9" customFormat="false" ht="16.5" hidden="false" customHeight="true" outlineLevel="0" collapsed="false">
      <c r="A9" s="13" t="s">
        <v>11</v>
      </c>
      <c r="B9" s="14" t="s">
        <v>12</v>
      </c>
      <c r="C9" s="15" t="n">
        <v>75334444</v>
      </c>
      <c r="D9" s="15" t="n">
        <v>29541306.4</v>
      </c>
      <c r="E9" s="15" t="n">
        <v>5642722.43</v>
      </c>
      <c r="F9" s="16" t="n">
        <f aca="false">(D9/C9)*100</f>
        <v>39.2135454002952</v>
      </c>
    </row>
    <row r="10" customFormat="false" ht="15.75" hidden="false" customHeight="false" outlineLevel="0" collapsed="false">
      <c r="A10" s="13" t="s">
        <v>13</v>
      </c>
      <c r="B10" s="14" t="s">
        <v>14</v>
      </c>
      <c r="C10" s="15" t="n">
        <v>424087555.09</v>
      </c>
      <c r="D10" s="15" t="n">
        <v>161822007.28</v>
      </c>
      <c r="E10" s="15" t="n">
        <v>33827718.92</v>
      </c>
      <c r="F10" s="16" t="n">
        <f aca="false">(D10/C10)*100</f>
        <v>38.1576882739834</v>
      </c>
    </row>
    <row r="11" customFormat="false" ht="15" hidden="false" customHeight="true" outlineLevel="0" collapsed="false">
      <c r="A11" s="13" t="s">
        <v>15</v>
      </c>
      <c r="B11" s="14" t="s">
        <v>16</v>
      </c>
      <c r="C11" s="15" t="n">
        <v>58318706</v>
      </c>
      <c r="D11" s="15" t="n">
        <v>19757863.92</v>
      </c>
      <c r="E11" s="15" t="n">
        <v>3231056.79</v>
      </c>
      <c r="F11" s="16" t="n">
        <f aca="false">(D11/C11)*100</f>
        <v>33.8791191971921</v>
      </c>
    </row>
    <row r="12" customFormat="false" ht="15.75" hidden="false" customHeight="true" outlineLevel="0" collapsed="false">
      <c r="A12" s="13" t="s">
        <v>17</v>
      </c>
      <c r="B12" s="14" t="s">
        <v>18</v>
      </c>
      <c r="C12" s="15" t="n">
        <v>43999005</v>
      </c>
      <c r="D12" s="15" t="n">
        <v>15426356.45</v>
      </c>
      <c r="E12" s="15" t="n">
        <v>3843681.51</v>
      </c>
      <c r="F12" s="16" t="n">
        <f aca="false">(D12/C12)*100</f>
        <v>35.0606938725092</v>
      </c>
    </row>
    <row r="13" customFormat="false" ht="17.25" hidden="false" customHeight="true" outlineLevel="0" collapsed="false">
      <c r="A13" s="13" t="s">
        <v>19</v>
      </c>
      <c r="B13" s="14" t="s">
        <v>20</v>
      </c>
      <c r="C13" s="15" t="n">
        <v>21294196</v>
      </c>
      <c r="D13" s="15" t="n">
        <v>6739336.41</v>
      </c>
      <c r="E13" s="15" t="n">
        <v>1248058.33</v>
      </c>
      <c r="F13" s="16" t="n">
        <f aca="false">(D13/C13)*100</f>
        <v>31.6487009417965</v>
      </c>
    </row>
    <row r="14" customFormat="false" ht="16.5" hidden="false" customHeight="true" outlineLevel="0" collapsed="false">
      <c r="A14" s="13" t="s">
        <v>21</v>
      </c>
      <c r="B14" s="14" t="s">
        <v>22</v>
      </c>
      <c r="C14" s="15" t="n">
        <v>8419442</v>
      </c>
      <c r="D14" s="15" t="n">
        <v>3518900.28</v>
      </c>
      <c r="E14" s="15" t="n">
        <v>435598.49</v>
      </c>
      <c r="F14" s="16" t="n">
        <f aca="false">(D14/C14)*100</f>
        <v>41.7949346286844</v>
      </c>
    </row>
    <row r="15" customFormat="false" ht="16.5" hidden="false" customHeight="true" outlineLevel="0" collapsed="false">
      <c r="A15" s="13" t="s">
        <v>23</v>
      </c>
      <c r="B15" s="14" t="s">
        <v>24</v>
      </c>
      <c r="C15" s="15" t="n">
        <v>20806655</v>
      </c>
      <c r="D15" s="15" t="n">
        <v>8470037.24</v>
      </c>
      <c r="E15" s="15" t="n">
        <v>1668342.22</v>
      </c>
      <c r="F15" s="16" t="n">
        <f aca="false">(D15/C15)*100</f>
        <v>40.708308183127</v>
      </c>
    </row>
    <row r="16" customFormat="false" ht="15.75" hidden="false" customHeight="true" outlineLevel="0" collapsed="false">
      <c r="A16" s="13" t="s">
        <v>25</v>
      </c>
      <c r="B16" s="14" t="s">
        <v>26</v>
      </c>
      <c r="C16" s="15" t="n">
        <v>4371207</v>
      </c>
      <c r="D16" s="15" t="n">
        <v>2609613.08</v>
      </c>
      <c r="E16" s="15" t="n">
        <v>144718.8</v>
      </c>
      <c r="F16" s="16" t="n">
        <f aca="false">(D16/C16)*100</f>
        <v>59.7000572153183</v>
      </c>
    </row>
    <row r="17" customFormat="false" ht="15.75" hidden="false" customHeight="true" outlineLevel="0" collapsed="false">
      <c r="A17" s="13" t="s">
        <v>27</v>
      </c>
      <c r="B17" s="14" t="s">
        <v>28</v>
      </c>
      <c r="C17" s="15" t="n">
        <v>1620600</v>
      </c>
      <c r="D17" s="15" t="n">
        <v>366530</v>
      </c>
      <c r="E17" s="15" t="n">
        <v>60749.1</v>
      </c>
      <c r="F17" s="16" t="n">
        <f aca="false">(D17/C17)*100</f>
        <v>22.6169320004936</v>
      </c>
    </row>
    <row r="18" customFormat="false" ht="15.75" hidden="false" customHeight="true" outlineLevel="0" collapsed="false">
      <c r="A18" s="13" t="n">
        <v>9000</v>
      </c>
      <c r="B18" s="14" t="s">
        <v>29</v>
      </c>
      <c r="C18" s="15" t="n">
        <v>3128527</v>
      </c>
      <c r="D18" s="15" t="n">
        <v>2811885</v>
      </c>
      <c r="E18" s="15" t="n">
        <v>2377</v>
      </c>
      <c r="F18" s="16" t="n">
        <f aca="false">(D18/C18)*100</f>
        <v>89.8788791018905</v>
      </c>
    </row>
    <row r="19" customFormat="false" ht="15.75" hidden="false" customHeight="false" outlineLevel="0" collapsed="false">
      <c r="A19" s="17" t="s">
        <v>30</v>
      </c>
      <c r="B19" s="18" t="s">
        <v>31</v>
      </c>
      <c r="C19" s="19" t="n">
        <f aca="false">SUM(C9:C18)</f>
        <v>661380337.09</v>
      </c>
      <c r="D19" s="19" t="n">
        <f aca="false">SUM(D9:D18)</f>
        <v>251063836.06</v>
      </c>
      <c r="E19" s="19" t="n">
        <f aca="false">SUM(E9:E18)</f>
        <v>50105023.59</v>
      </c>
      <c r="F19" s="20" t="n">
        <f aca="false">(D19/C19)*100</f>
        <v>37.96058364309</v>
      </c>
    </row>
    <row r="20" customFormat="false" ht="15.75" hidden="false" customHeight="false" outlineLevel="0" collapsed="false">
      <c r="A20" s="2"/>
      <c r="B20" s="3"/>
      <c r="C20" s="3"/>
      <c r="D20" s="3"/>
      <c r="E20" s="3"/>
      <c r="F20" s="3"/>
    </row>
    <row r="21" customFormat="false" ht="15.75" hidden="false" customHeight="false" outlineLevel="0" collapsed="false">
      <c r="A21" s="2"/>
      <c r="B21" s="3"/>
      <c r="C21" s="21"/>
      <c r="D21" s="22"/>
      <c r="E21" s="22"/>
      <c r="F21" s="3"/>
    </row>
    <row r="22" customFormat="false" ht="15.75" hidden="false" customHeight="false" outlineLevel="0" collapsed="false">
      <c r="B22" s="3" t="s">
        <v>32</v>
      </c>
      <c r="E22" s="0" t="s">
        <v>33</v>
      </c>
    </row>
    <row r="23" customFormat="false" ht="15.75" hidden="false" customHeight="false" outlineLevel="0" collapsed="false">
      <c r="B23" s="3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0:23Z</dcterms:created>
  <dc:creator>Admin</dc:creator>
  <dc:description/>
  <dc:language>en-US</dc:language>
  <cp:lastModifiedBy>207soc</cp:lastModifiedBy>
  <cp:lastPrinted>2024-06-03T06:54:36Z</cp:lastPrinted>
  <dcterms:modified xsi:type="dcterms:W3CDTF">2024-06-03T06:54:44Z</dcterms:modified>
  <cp:revision>0</cp:revision>
  <dc:subject/>
  <dc:title/>
</cp:coreProperties>
</file>