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КВІТЕНЬ  МІСЯЦЬ 2024 РОКУ</t>
  </si>
  <si>
    <t xml:space="preserve">Доходи міського бюджету за квітень  -  55072451,36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квіт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74895381</v>
      </c>
      <c r="D9" s="15" t="n">
        <v>23683097.15</v>
      </c>
      <c r="E9" s="15" t="n">
        <v>5243490.95</v>
      </c>
      <c r="F9" s="16" t="n">
        <f aca="false">(D9/C9)*100</f>
        <v>31.6215724304814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424227555.09</v>
      </c>
      <c r="D10" s="15" t="n">
        <v>127972989.95</v>
      </c>
      <c r="E10" s="15" t="n">
        <v>32189506.97</v>
      </c>
      <c r="F10" s="16" t="n">
        <f aca="false">(D10/C10)*100</f>
        <v>30.1661192005433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58428969</v>
      </c>
      <c r="D11" s="15" t="n">
        <v>16357177.13</v>
      </c>
      <c r="E11" s="15" t="n">
        <v>5421757.13</v>
      </c>
      <c r="F11" s="16" t="n">
        <f aca="false">(D11/C11)*100</f>
        <v>27.9949781930946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3737009</v>
      </c>
      <c r="D12" s="15" t="n">
        <v>11554105.14</v>
      </c>
      <c r="E12" s="15" t="n">
        <v>3837131.9</v>
      </c>
      <c r="F12" s="16" t="n">
        <f aca="false">(D12/C12)*100</f>
        <v>26.4172274331791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294196</v>
      </c>
      <c r="D13" s="15" t="n">
        <v>5458983.08</v>
      </c>
      <c r="E13" s="15" t="n">
        <v>1318365.17</v>
      </c>
      <c r="F13" s="16" t="n">
        <f aca="false">(D13/C13)*100</f>
        <v>25.6360140575394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8419442</v>
      </c>
      <c r="D14" s="15" t="n">
        <v>3022001.79</v>
      </c>
      <c r="E14" s="15" t="n">
        <v>582947.38</v>
      </c>
      <c r="F14" s="16" t="n">
        <f aca="false">(D14/C14)*100</f>
        <v>35.8931362672253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0838655</v>
      </c>
      <c r="D15" s="15" t="n">
        <v>6801695.02</v>
      </c>
      <c r="E15" s="15" t="n">
        <v>1802713.55</v>
      </c>
      <c r="F15" s="16" t="n">
        <f aca="false">(D15/C15)*100</f>
        <v>32.6397985858492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4339207</v>
      </c>
      <c r="D16" s="15" t="n">
        <v>2464894.28</v>
      </c>
      <c r="E16" s="15" t="n">
        <v>1162282.48</v>
      </c>
      <c r="F16" s="16" t="n">
        <f aca="false">(D16/C16)*100</f>
        <v>56.8051784577228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f aca="false">1235600+55000+80000+200000</f>
        <v>1570600</v>
      </c>
      <c r="D17" s="15" t="n">
        <v>305780.9</v>
      </c>
      <c r="E17" s="15" t="n">
        <v>69054.65</v>
      </c>
      <c r="F17" s="16" t="n">
        <f aca="false">(D17/C17)*100</f>
        <v>19.469050044569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f aca="false">28527+2800000</f>
        <v>2828527</v>
      </c>
      <c r="D18" s="15" t="n">
        <v>2809508</v>
      </c>
      <c r="E18" s="15" t="n">
        <v>2377</v>
      </c>
      <c r="F18" s="16" t="n">
        <f aca="false">(D18/C18)*100</f>
        <v>99.3276005496854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60579541.09</v>
      </c>
      <c r="D19" s="19" t="n">
        <f aca="false">SUM(D9:D18)</f>
        <v>200430232.44</v>
      </c>
      <c r="E19" s="19" t="n">
        <f aca="false">SUM(E9:E18)</f>
        <v>51629627.18</v>
      </c>
      <c r="F19" s="20" t="n">
        <f aca="false">(D19/C19)*100</f>
        <v>30.3415743256712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0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207</cp:lastModifiedBy>
  <cp:lastPrinted>2020-10-02T07:25:37Z</cp:lastPrinted>
  <dcterms:modified xsi:type="dcterms:W3CDTF">2024-05-01T07:20:36Z</dcterms:modified>
  <cp:revision>0</cp:revision>
  <dc:subject/>
  <dc:title/>
</cp:coreProperties>
</file>