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БЕРЕЗЕНЬ  МІСЯЦЬ 2024 РОКУ</t>
  </si>
  <si>
    <r>
      <rPr>
        <b val="true"/>
        <sz val="12"/>
        <rFont val="Times New Roman"/>
        <family val="1"/>
        <charset val="204"/>
      </rPr>
      <t xml:space="preserve">Доходи міського бюджету за березень  -  45 993 971,84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рн.</t>
    </r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берез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75" hidden="false" customHeight="false" outlineLevel="0" collapsed="false">
      <c r="A6" s="2"/>
      <c r="B6" s="8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74822481</v>
      </c>
      <c r="D9" s="15" t="n">
        <v>18439606.2</v>
      </c>
      <c r="E9" s="15" t="n">
        <v>6020571.17</v>
      </c>
      <c r="F9" s="16" t="n">
        <f aca="false">(D9/C9)*100</f>
        <v>24.644473096261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426471091.09</v>
      </c>
      <c r="D10" s="15" t="n">
        <v>95783482.98</v>
      </c>
      <c r="E10" s="15" t="n">
        <v>33556940.79</v>
      </c>
      <c r="F10" s="16" t="n">
        <f aca="false">(D10/C10)*100</f>
        <v>22.4595488372239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58630969</v>
      </c>
      <c r="D11" s="15" t="n">
        <v>10935420</v>
      </c>
      <c r="E11" s="15" t="n">
        <v>5164318.05</v>
      </c>
      <c r="F11" s="16" t="n">
        <f aca="false">(D11/C11)*100</f>
        <v>18.6512694340767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f aca="false">14824264+26805940</f>
        <v>41630204</v>
      </c>
      <c r="D12" s="15" t="n">
        <v>7716973.24</v>
      </c>
      <c r="E12" s="15" t="n">
        <v>2795394.43</v>
      </c>
      <c r="F12" s="16" t="n">
        <f aca="false">(D12/C12)*100</f>
        <v>18.5369575416926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1294196</v>
      </c>
      <c r="D13" s="15" t="n">
        <v>4140617.91</v>
      </c>
      <c r="E13" s="15" t="n">
        <v>1803466.72</v>
      </c>
      <c r="F13" s="16" t="n">
        <f aca="false">(D13/C13)*100</f>
        <v>19.4448191892288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8287202</v>
      </c>
      <c r="D14" s="15" t="n">
        <v>2439054.41</v>
      </c>
      <c r="E14" s="15" t="n">
        <v>772136.77</v>
      </c>
      <c r="F14" s="16" t="n">
        <f aca="false">(D14/C14)*100</f>
        <v>29.4315790781979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20849455</v>
      </c>
      <c r="D15" s="15" t="n">
        <v>4998981.47</v>
      </c>
      <c r="E15" s="15" t="n">
        <v>2444528.61</v>
      </c>
      <c r="F15" s="16" t="n">
        <f aca="false">(D15/C15)*100</f>
        <v>23.9765570371024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f aca="false">3420907+106400</f>
        <v>3527307</v>
      </c>
      <c r="D16" s="15" t="n">
        <v>1302611.8</v>
      </c>
      <c r="E16" s="15" t="n">
        <v>1299751.4</v>
      </c>
      <c r="F16" s="16" t="n">
        <f aca="false">(D16/C16)*100</f>
        <v>36.929357155473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f aca="false">1235600+55000+80000+200000</f>
        <v>1570600</v>
      </c>
      <c r="D17" s="15" t="n">
        <v>236726.25</v>
      </c>
      <c r="E17" s="15" t="n">
        <v>129209.87</v>
      </c>
      <c r="F17" s="16" t="n">
        <f aca="false">(D17/C17)*100</f>
        <v>15.0723449637081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f aca="false">28527+2800000</f>
        <v>2828527</v>
      </c>
      <c r="D18" s="15" t="n">
        <v>2807131</v>
      </c>
      <c r="E18" s="15" t="n">
        <v>2804754</v>
      </c>
      <c r="F18" s="16" t="n">
        <f aca="false">(D18/C18)*100</f>
        <v>99.2435638761801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SUM(C9:C18)</f>
        <v>659912032.09</v>
      </c>
      <c r="D19" s="19" t="n">
        <f aca="false">SUM(D9:D18)</f>
        <v>148800605.26</v>
      </c>
      <c r="E19" s="19" t="n">
        <f aca="false">SUM(E9:E18)</f>
        <v>56791071.81</v>
      </c>
      <c r="F19" s="20" t="n">
        <f aca="false">(D19/C19)*100</f>
        <v>22.5485516287277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75" hidden="false" customHeight="false" outlineLevel="0" collapsed="false">
      <c r="B22" s="3" t="s">
        <v>32</v>
      </c>
      <c r="E22" s="0" t="s">
        <v>33</v>
      </c>
    </row>
    <row r="23" customFormat="false" ht="15.75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 Dudchenko</cp:lastModifiedBy>
  <cp:lastPrinted>2020-10-02T07:25:37Z</cp:lastPrinted>
  <dcterms:modified xsi:type="dcterms:W3CDTF">2024-04-01T08:46:38Z</dcterms:modified>
  <cp:revision>0</cp:revision>
  <dc:subject/>
  <dc:title/>
</cp:coreProperties>
</file>