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СІЧЕНЬ - ЛЮТИЙ  МІСЯЦЬ 2024 РОКУ</t>
  </si>
  <si>
    <r>
      <rPr>
        <b val="true"/>
        <sz val="12"/>
        <rFont val="Times New Roman"/>
        <family val="1"/>
        <charset val="204"/>
      </rPr>
      <t xml:space="preserve">Доходи міського бюджету за січень-лютий  -  100 265 842,65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рн.</t>
    </r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січень - лютий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74752247</v>
      </c>
      <c r="D9" s="15" t="n">
        <v>12399374.18</v>
      </c>
      <c r="E9" s="15" t="n">
        <v>12399374.18</v>
      </c>
      <c r="F9" s="16" t="n">
        <f aca="false">(D9/C9)*100</f>
        <v>16.5872929277965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429099043.09</v>
      </c>
      <c r="D10" s="15" t="n">
        <v>62139332.83</v>
      </c>
      <c r="E10" s="15" t="n">
        <v>62139332.83</v>
      </c>
      <c r="F10" s="16" t="n">
        <f aca="false">(D10/C10)*100</f>
        <v>14.4813496628951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58504363</v>
      </c>
      <c r="D11" s="15" t="n">
        <v>5771101.95</v>
      </c>
      <c r="E11" s="15" t="n">
        <v>5771101.95</v>
      </c>
      <c r="F11" s="16" t="n">
        <f aca="false">(D11/C11)*100</f>
        <v>9.86439584001624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39680783</v>
      </c>
      <c r="D12" s="15" t="n">
        <v>4909873.48</v>
      </c>
      <c r="E12" s="15" t="n">
        <v>4909873.48</v>
      </c>
      <c r="F12" s="16" t="n">
        <f aca="false">(D12/C12)*100</f>
        <v>12.3734289215009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1144196</v>
      </c>
      <c r="D13" s="15" t="n">
        <v>2263487.19</v>
      </c>
      <c r="E13" s="15" t="n">
        <v>2263487.19</v>
      </c>
      <c r="F13" s="16" t="n">
        <f aca="false">(D13/C13)*100</f>
        <v>10.7050047682116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7665812</v>
      </c>
      <c r="D14" s="15" t="n">
        <v>1666917.64</v>
      </c>
      <c r="E14" s="15" t="n">
        <v>1666917.64</v>
      </c>
      <c r="F14" s="16" t="n">
        <f aca="false">(D14/C14)*100</f>
        <v>21.7448280756168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17310000</v>
      </c>
      <c r="D15" s="15" t="n">
        <v>2554452.86</v>
      </c>
      <c r="E15" s="15" t="n">
        <v>2554452.86</v>
      </c>
      <c r="F15" s="16" t="n">
        <f aca="false">(D15/C15)*100</f>
        <v>14.7570933564414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3179597</v>
      </c>
      <c r="D16" s="15" t="n">
        <v>230.4</v>
      </c>
      <c r="E16" s="15" t="n">
        <v>230.4</v>
      </c>
      <c r="F16" s="16" t="n">
        <f aca="false">(D16/C16)*100</f>
        <v>0.00724620132677192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1515600</v>
      </c>
      <c r="D17" s="15" t="n">
        <v>107516.38</v>
      </c>
      <c r="E17" s="15" t="n">
        <v>107516.38</v>
      </c>
      <c r="F17" s="16" t="n">
        <f aca="false">(D17/C17)*100</f>
        <v>7.09398126154658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28527</v>
      </c>
      <c r="D18" s="15" t="n">
        <v>2377</v>
      </c>
      <c r="E18" s="15" t="n">
        <v>2377</v>
      </c>
      <c r="F18" s="16" t="n">
        <f aca="false">(D18/C18)*100</f>
        <v>8.33245697058927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652880168.09</v>
      </c>
      <c r="D19" s="19" t="n">
        <f aca="false">SUM(D9:D18)</f>
        <v>91814663.91</v>
      </c>
      <c r="E19" s="19" t="n">
        <f aca="false">SUM(E9:E18)</f>
        <v>91814663.91</v>
      </c>
      <c r="F19" s="20" t="n">
        <f aca="false">(D19/C19)*100</f>
        <v>14.063019279419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75" hidden="false" customHeight="false" outlineLevel="0" collapsed="false">
      <c r="B22" s="3" t="s">
        <v>32</v>
      </c>
      <c r="E22" s="0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pr207</cp:lastModifiedBy>
  <cp:lastPrinted>2020-10-02T07:25:37Z</cp:lastPrinted>
  <dcterms:modified xsi:type="dcterms:W3CDTF">2024-03-01T08:06:26Z</dcterms:modified>
  <cp:revision>0</cp:revision>
  <dc:subject/>
  <dc:title/>
</cp:coreProperties>
</file>