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ВЕРЕСЕНЬ  МІСЯЦЬ 2024 РОКУ</t>
  </si>
  <si>
    <t xml:space="preserve">Доходи міського бюджету за вересень  -  51 267 926,56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верес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2"/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6" hidden="false" customHeight="false" outlineLevel="0" collapsed="false">
      <c r="A6" s="2"/>
      <c r="B6" s="8"/>
      <c r="C6" s="3"/>
      <c r="D6" s="3"/>
      <c r="E6" s="3"/>
      <c r="F6" s="3"/>
    </row>
    <row r="7" customFormat="false" ht="15.6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74903307</v>
      </c>
      <c r="D9" s="15" t="n">
        <v>53805142.45</v>
      </c>
      <c r="E9" s="15" t="n">
        <v>5271040.72</v>
      </c>
      <c r="F9" s="16" t="n">
        <f aca="false">(D9/C9)*100</f>
        <v>71.8327996519566</v>
      </c>
    </row>
    <row r="10" customFormat="false" ht="15.6" hidden="false" customHeight="false" outlineLevel="0" collapsed="false">
      <c r="A10" s="13" t="s">
        <v>13</v>
      </c>
      <c r="B10" s="14" t="s">
        <v>14</v>
      </c>
      <c r="C10" s="15" t="n">
        <v>405584805.09</v>
      </c>
      <c r="D10" s="15" t="n">
        <v>283620739.33</v>
      </c>
      <c r="E10" s="15" t="n">
        <v>39104703.76</v>
      </c>
      <c r="F10" s="16" t="n">
        <f aca="false">(D10/C10)*100</f>
        <v>69.9288375132949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57389679</v>
      </c>
      <c r="D11" s="15" t="n">
        <v>31587978.51</v>
      </c>
      <c r="E11" s="15" t="n">
        <v>3843528.21</v>
      </c>
      <c r="F11" s="16" t="n">
        <f aca="false">(D11/C11)*100</f>
        <v>55.0412183173215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5823939</v>
      </c>
      <c r="D12" s="15" t="n">
        <v>30188089.75</v>
      </c>
      <c r="E12" s="15" t="n">
        <v>4129106.05</v>
      </c>
      <c r="F12" s="16" t="n">
        <f aca="false">(D12/C12)*100</f>
        <v>65.8784260122204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344196</v>
      </c>
      <c r="D13" s="15" t="n">
        <v>12895807.37</v>
      </c>
      <c r="E13" s="15" t="n">
        <v>1391618.22</v>
      </c>
      <c r="F13" s="16" t="n">
        <f aca="false">(D13/C13)*100</f>
        <v>60.418332787049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211560</v>
      </c>
      <c r="D14" s="15" t="n">
        <v>5806080.16</v>
      </c>
      <c r="E14" s="15" t="n">
        <v>581857.22</v>
      </c>
      <c r="F14" s="16" t="n">
        <f aca="false">(D14/C14)*100</f>
        <v>70.7061771453902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5983522</v>
      </c>
      <c r="D15" s="15" t="n">
        <v>21039611.46</v>
      </c>
      <c r="E15" s="15" t="n">
        <v>5431854.47</v>
      </c>
      <c r="F15" s="16" t="n">
        <f aca="false">(D15/C15)*100</f>
        <v>80.9729006714332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8092431</v>
      </c>
      <c r="D16" s="15" t="n">
        <v>5945360.95</v>
      </c>
      <c r="E16" s="15" t="n">
        <v>570099.12</v>
      </c>
      <c r="F16" s="16" t="n">
        <f aca="false">(D16/C16)*100</f>
        <v>73.4681698243705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1805600</v>
      </c>
      <c r="D17" s="15" t="n">
        <v>771173.16</v>
      </c>
      <c r="E17" s="15" t="n">
        <v>133465.64</v>
      </c>
      <c r="F17" s="16" t="n">
        <f aca="false">(D17/C17)*100</f>
        <v>42.710077536553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4628527</v>
      </c>
      <c r="D18" s="15" t="n">
        <v>4621393</v>
      </c>
      <c r="E18" s="15" t="n">
        <v>1502377</v>
      </c>
      <c r="F18" s="16" t="n">
        <f aca="false">(D18/C18)*100</f>
        <v>99.845868890902</v>
      </c>
    </row>
    <row r="19" customFormat="false" ht="15.6" hidden="false" customHeight="false" outlineLevel="0" collapsed="false">
      <c r="A19" s="17" t="s">
        <v>30</v>
      </c>
      <c r="B19" s="18" t="s">
        <v>31</v>
      </c>
      <c r="C19" s="19" t="n">
        <f aca="false">SUM(C9:C18)</f>
        <v>653767566.09</v>
      </c>
      <c r="D19" s="19" t="n">
        <f aca="false">SUM(D9:D18)</f>
        <v>450281376.14</v>
      </c>
      <c r="E19" s="19" t="n">
        <f aca="false">SUM(E9:E18)</f>
        <v>61959650.41</v>
      </c>
      <c r="F19" s="20" t="n">
        <f aca="false">(D19/C19)*100</f>
        <v>68.8748416861678</v>
      </c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</row>
    <row r="21" customFormat="false" ht="15.6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6" hidden="false" customHeight="false" outlineLevel="0" collapsed="false">
      <c r="B22" s="3" t="s">
        <v>32</v>
      </c>
      <c r="E22" s="23" t="s">
        <v>33</v>
      </c>
    </row>
    <row r="23" customFormat="false" ht="15.6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DUDCHENKO</cp:lastModifiedBy>
  <cp:lastPrinted>2024-08-01T06:53:06Z</cp:lastPrinted>
  <dcterms:modified xsi:type="dcterms:W3CDTF">2024-10-01T06:12:46Z</dcterms:modified>
  <cp:revision>0</cp:revision>
  <dc:subject/>
  <dc:title/>
</cp:coreProperties>
</file>