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ГРУДЕНЬ МІСЯЦЬ 2021 РОКУ</t>
  </si>
  <si>
    <t xml:space="preserve">Доходи міського бюджету за грудень -  210405,00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грудень</t>
  </si>
  <si>
    <t xml:space="preserve">% виконання до року</t>
  </si>
  <si>
    <t xml:space="preserve">0100</t>
  </si>
  <si>
    <t xml:space="preserve">Державне управління</t>
  </si>
  <si>
    <t xml:space="preserve">Освіта</t>
  </si>
  <si>
    <t xml:space="preserve">2000</t>
  </si>
  <si>
    <t xml:space="preserve">Охорона здоров`я</t>
  </si>
  <si>
    <t xml:space="preserve">Соціальний захист та соціальне забезпечення</t>
  </si>
  <si>
    <t xml:space="preserve">Фізична культура і спорт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8799</v>
      </c>
      <c r="D10" s="13" t="n">
        <v>37899</v>
      </c>
      <c r="E10" s="13" t="n">
        <v>10100</v>
      </c>
      <c r="F10" s="14" t="n">
        <f aca="false">(D10/C10)*100</f>
        <v>97.6803525864069</v>
      </c>
    </row>
    <row r="11" customFormat="false" ht="15.75" hidden="false" customHeight="false" outlineLevel="0" collapsed="false">
      <c r="A11" s="11" t="n">
        <v>1000</v>
      </c>
      <c r="B11" s="12" t="s">
        <v>14</v>
      </c>
      <c r="C11" s="13" t="n">
        <v>1831576</v>
      </c>
      <c r="D11" s="15" t="n">
        <v>1761035</v>
      </c>
      <c r="E11" s="16" t="n">
        <v>340665</v>
      </c>
      <c r="F11" s="14" t="n">
        <f aca="false">(D11/C11)*100</f>
        <v>96.1486173655912</v>
      </c>
    </row>
    <row r="12" s="17" customFormat="true" ht="15.75" hidden="false" customHeight="false" outlineLevel="0" collapsed="false">
      <c r="A12" s="11" t="s">
        <v>15</v>
      </c>
      <c r="B12" s="12" t="s">
        <v>16</v>
      </c>
      <c r="C12" s="15" t="n">
        <v>2075770</v>
      </c>
      <c r="D12" s="15" t="n">
        <v>2074855</v>
      </c>
      <c r="E12" s="16" t="n">
        <v>1999940</v>
      </c>
      <c r="F12" s="14" t="n">
        <f aca="false">(D12/C12)*100</f>
        <v>99.9559199718659</v>
      </c>
    </row>
    <row r="13" s="17" customFormat="true" ht="18.75" hidden="false" customHeight="true" outlineLevel="0" collapsed="false">
      <c r="A13" s="11" t="n">
        <v>3000</v>
      </c>
      <c r="B13" s="12" t="s">
        <v>17</v>
      </c>
      <c r="C13" s="15" t="n">
        <v>1250155</v>
      </c>
      <c r="D13" s="15" t="n">
        <v>1250154.06</v>
      </c>
      <c r="E13" s="16" t="n">
        <v>42223</v>
      </c>
      <c r="F13" s="14" t="n">
        <f aca="false">(D13/C13)*100</f>
        <v>99.9999248093236</v>
      </c>
    </row>
    <row r="14" s="17" customFormat="true" ht="15.75" hidden="false" customHeight="false" outlineLevel="0" collapsed="false">
      <c r="A14" s="11" t="n">
        <v>5000</v>
      </c>
      <c r="B14" s="12" t="s">
        <v>18</v>
      </c>
      <c r="C14" s="15" t="n">
        <v>15350</v>
      </c>
      <c r="D14" s="15" t="n">
        <v>15350</v>
      </c>
      <c r="E14" s="16"/>
      <c r="F14" s="14" t="n">
        <f aca="false">(D14/C14)*100</f>
        <v>100</v>
      </c>
    </row>
    <row r="15" s="17" customFormat="true" ht="15.75" hidden="false" customHeight="false" outlineLevel="0" collapsed="false">
      <c r="A15" s="11" t="n">
        <v>6000</v>
      </c>
      <c r="B15" s="12" t="s">
        <v>19</v>
      </c>
      <c r="C15" s="15" t="n">
        <v>9771256</v>
      </c>
      <c r="D15" s="15" t="n">
        <v>4650674.32</v>
      </c>
      <c r="E15" s="16" t="n">
        <v>1811159.92</v>
      </c>
      <c r="F15" s="14" t="n">
        <f aca="false">(D15/C15)*100</f>
        <v>47.5954608087231</v>
      </c>
    </row>
    <row r="16" customFormat="false" ht="15.75" hidden="false" customHeight="false" outlineLevel="0" collapsed="false">
      <c r="A16" s="11" t="s">
        <v>20</v>
      </c>
      <c r="B16" s="18" t="s">
        <v>21</v>
      </c>
      <c r="C16" s="19" t="n">
        <v>17746978.8</v>
      </c>
      <c r="D16" s="19" t="n">
        <v>14068076.45</v>
      </c>
      <c r="E16" s="19" t="n">
        <v>5452155.58</v>
      </c>
      <c r="F16" s="14" t="n">
        <f aca="false">(D16/C16)*100</f>
        <v>79.2702612007403</v>
      </c>
    </row>
    <row r="17" customFormat="false" ht="17.25" hidden="false" customHeight="true" outlineLevel="0" collapsed="false">
      <c r="A17" s="11" t="s">
        <v>22</v>
      </c>
      <c r="B17" s="18" t="s">
        <v>23</v>
      </c>
      <c r="C17" s="19" t="n">
        <v>378500</v>
      </c>
      <c r="D17" s="19" t="n">
        <v>353303.31</v>
      </c>
      <c r="E17" s="19" t="n">
        <v>36099.92</v>
      </c>
      <c r="F17" s="14" t="n">
        <f aca="false">(D17/C17)*100</f>
        <v>93.3430145310436</v>
      </c>
    </row>
    <row r="18" customFormat="false" ht="17.25" hidden="false" customHeight="true" outlineLevel="0" collapsed="false">
      <c r="A18" s="11" t="n">
        <v>9000</v>
      </c>
      <c r="B18" s="12" t="s">
        <v>24</v>
      </c>
      <c r="C18" s="19" t="n">
        <v>1382900</v>
      </c>
      <c r="D18" s="19" t="n">
        <v>1382900</v>
      </c>
      <c r="E18" s="20"/>
      <c r="F18" s="14" t="n">
        <f aca="false">(D18/C18)*100</f>
        <v>100</v>
      </c>
    </row>
    <row r="19" customFormat="false" ht="15.75" hidden="false" customHeight="false" outlineLevel="0" collapsed="false">
      <c r="A19" s="21" t="s">
        <v>25</v>
      </c>
      <c r="B19" s="22" t="s">
        <v>26</v>
      </c>
      <c r="C19" s="23" t="n">
        <f aca="false">SUM(C10:C18)</f>
        <v>34491284.8</v>
      </c>
      <c r="D19" s="23" t="n">
        <f aca="false">SUM(D10:D18)</f>
        <v>25594247.14</v>
      </c>
      <c r="E19" s="23" t="n">
        <f aca="false">SUM(E10:E18)</f>
        <v>9692343.42</v>
      </c>
      <c r="F19" s="24" t="n">
        <f aca="false">(D19/C19)*100</f>
        <v>74.2049688447674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27</v>
      </c>
      <c r="C24" s="3"/>
      <c r="D24" s="3"/>
      <c r="E24" s="3" t="s">
        <v>28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207</cp:lastModifiedBy>
  <cp:lastPrinted>2021-10-01T06:23:00Z</cp:lastPrinted>
  <dcterms:modified xsi:type="dcterms:W3CDTF">2022-01-04T09:41:40Z</dcterms:modified>
  <cp:revision>0</cp:revision>
  <dc:subject/>
  <dc:title/>
</cp:coreProperties>
</file>