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я доходів до міського бюджету </t>
  </si>
  <si>
    <t xml:space="preserve">м. Первомайська</t>
  </si>
  <si>
    <t xml:space="preserve">станом на 01.04.2021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( 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                           Сергій ШУГУРОВ                                                   </t>
  </si>
  <si>
    <t xml:space="preserve">Світлана Дудченко 54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483734831</v>
      </c>
      <c r="E8" s="11" t="n">
        <f aca="false">E36+E37</f>
        <v>370206.719</v>
      </c>
      <c r="F8" s="11" t="n">
        <f aca="false">F36+F37</f>
        <v>483734831</v>
      </c>
      <c r="G8" s="12" t="n">
        <f aca="false">G36+G37</f>
        <v>107209594.9</v>
      </c>
      <c r="H8" s="11" t="n">
        <f aca="false">G8/F8*100</f>
        <v>22.1628851241436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483362231</v>
      </c>
      <c r="E10" s="11" t="n">
        <f aca="false">E33+E34+E35</f>
        <v>362764.619</v>
      </c>
      <c r="F10" s="11" t="n">
        <f aca="false">F33+F34+F35</f>
        <v>483362231</v>
      </c>
      <c r="G10" s="12" t="n">
        <f aca="false">G33+G34+G35</f>
        <v>106897071.73</v>
      </c>
      <c r="H10" s="11" t="n">
        <f aca="false">G10/F10*100</f>
        <v>22.1153132938928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97289000</v>
      </c>
      <c r="E11" s="11"/>
      <c r="F11" s="11" t="n">
        <v>197289000</v>
      </c>
      <c r="G11" s="12" t="n">
        <v>41995404.91</v>
      </c>
      <c r="H11" s="11" t="n">
        <f aca="false">G11/F11*100</f>
        <v>21.2862374029976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35600</v>
      </c>
      <c r="E12" s="11"/>
      <c r="F12" s="11" t="n">
        <v>35600</v>
      </c>
      <c r="G12" s="12" t="n">
        <v>4374.69</v>
      </c>
      <c r="H12" s="11" t="n">
        <f aca="false">G12/F12*100</f>
        <v>12.2884550561798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76499000</v>
      </c>
      <c r="E13" s="11" t="n">
        <f aca="false">E14+E15+E16+E17</f>
        <v>0</v>
      </c>
      <c r="F13" s="11" t="n">
        <f aca="false">F14+F15+F16+F17</f>
        <v>76499000</v>
      </c>
      <c r="G13" s="12" t="n">
        <f aca="false">G14+G15+G16+G17</f>
        <v>17415353.2</v>
      </c>
      <c r="H13" s="11" t="n">
        <f aca="false">G13/F13*100</f>
        <v>22.7654651694793</v>
      </c>
      <c r="I13" s="13"/>
    </row>
    <row r="14" s="14" customFormat="true" ht="23.25" hidden="false" customHeight="true" outlineLevel="0" collapsed="false">
      <c r="A14" s="10" t="s">
        <v>18</v>
      </c>
      <c r="B14" s="10"/>
      <c r="C14" s="10"/>
      <c r="D14" s="11" t="n">
        <v>47600000</v>
      </c>
      <c r="E14" s="11"/>
      <c r="F14" s="11" t="n">
        <v>47600000</v>
      </c>
      <c r="G14" s="12" t="n">
        <v>11365291.83</v>
      </c>
      <c r="H14" s="11" t="n">
        <f aca="false">G14/F14*100</f>
        <v>23.8766635084034</v>
      </c>
      <c r="I14" s="13"/>
    </row>
    <row r="15" s="14" customFormat="true" ht="36.75" hidden="false" customHeight="true" outlineLevel="0" collapsed="false">
      <c r="A15" s="10" t="s">
        <v>19</v>
      </c>
      <c r="B15" s="10"/>
      <c r="C15" s="10"/>
      <c r="D15" s="11" t="n">
        <v>85000</v>
      </c>
      <c r="E15" s="11"/>
      <c r="F15" s="11" t="n">
        <v>85000</v>
      </c>
      <c r="G15" s="12" t="n">
        <v>13919</v>
      </c>
      <c r="H15" s="11" t="n">
        <f aca="false">G15/F15*100</f>
        <v>16.3752941176471</v>
      </c>
      <c r="I15" s="13"/>
    </row>
    <row r="16" s="14" customFormat="true" ht="23.25" hidden="false" customHeight="true" outlineLevel="0" collapsed="false">
      <c r="A16" s="10" t="s">
        <v>20</v>
      </c>
      <c r="B16" s="10"/>
      <c r="C16" s="10"/>
      <c r="D16" s="11" t="n">
        <v>44000</v>
      </c>
      <c r="E16" s="11"/>
      <c r="F16" s="11" t="n">
        <v>44000</v>
      </c>
      <c r="G16" s="12" t="n">
        <v>10066.88</v>
      </c>
      <c r="H16" s="11" t="n">
        <f aca="false">G16/F16*100</f>
        <v>22.8792727272727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28770000</v>
      </c>
      <c r="E17" s="11" t="n">
        <f aca="false">SUM(E18:E23)</f>
        <v>0</v>
      </c>
      <c r="F17" s="11" t="n">
        <f aca="false">SUM(F18:F23)</f>
        <v>28770000</v>
      </c>
      <c r="G17" s="12" t="n">
        <f aca="false">SUM(G18:G23)</f>
        <v>6026075.49</v>
      </c>
      <c r="H17" s="11" t="n">
        <f aca="false">G17/F17*100</f>
        <v>20.9456916579771</v>
      </c>
      <c r="I17" s="13"/>
    </row>
    <row r="18" s="14" customFormat="true" ht="27" hidden="false" customHeight="true" outlineLevel="0" collapsed="false">
      <c r="A18" s="17" t="s">
        <v>22</v>
      </c>
      <c r="B18" s="17"/>
      <c r="C18" s="17"/>
      <c r="D18" s="11" t="n">
        <v>20910000</v>
      </c>
      <c r="E18" s="11"/>
      <c r="F18" s="11" t="n">
        <v>20910000</v>
      </c>
      <c r="G18" s="12" t="n">
        <v>4685717.26</v>
      </c>
      <c r="H18" s="11" t="n">
        <f aca="false">G18/F18*100</f>
        <v>22.4089778096605</v>
      </c>
      <c r="I18" s="13"/>
    </row>
    <row r="19" s="14" customFormat="true" ht="36" hidden="false" customHeight="true" outlineLevel="0" collapsed="false">
      <c r="A19" s="17" t="s">
        <v>23</v>
      </c>
      <c r="B19" s="17"/>
      <c r="C19" s="17"/>
      <c r="D19" s="11" t="n">
        <v>7810000</v>
      </c>
      <c r="E19" s="11"/>
      <c r="F19" s="11" t="n">
        <v>7810000</v>
      </c>
      <c r="G19" s="12" t="n">
        <v>1325774.56</v>
      </c>
      <c r="H19" s="11" t="n">
        <f aca="false">G19/F19*100</f>
        <v>16.9753464788732</v>
      </c>
      <c r="I19" s="13"/>
    </row>
    <row r="20" s="14" customFormat="true" ht="0.75" hidden="true" customHeight="true" outlineLevel="0" collapsed="false">
      <c r="A20" s="17"/>
      <c r="B20" s="17"/>
      <c r="C20" s="17"/>
      <c r="D20" s="11"/>
      <c r="E20" s="11"/>
      <c r="F20" s="11"/>
      <c r="G20" s="12"/>
      <c r="H20" s="11" t="e">
        <f aca="false">G20/F20*100</f>
        <v>#DIV/0!</v>
      </c>
      <c r="I20" s="13"/>
    </row>
    <row r="21" s="14" customFormat="true" ht="20.25" hidden="true" customHeight="true" outlineLevel="0" collapsed="false">
      <c r="A21" s="10"/>
      <c r="B21" s="10"/>
      <c r="C21" s="10"/>
      <c r="D21" s="11"/>
      <c r="E21" s="11"/>
      <c r="F21" s="11"/>
      <c r="G21" s="12"/>
      <c r="H21" s="11" t="e">
        <f aca="false">G21/F21*100</f>
        <v>#DIV/0!</v>
      </c>
      <c r="I21" s="13"/>
    </row>
    <row r="22" s="14" customFormat="true" ht="21.75" hidden="false" customHeight="true" outlineLevel="0" collapsed="false">
      <c r="A22" s="17" t="s">
        <v>24</v>
      </c>
      <c r="B22" s="17"/>
      <c r="C22" s="17"/>
      <c r="D22" s="11" t="n">
        <v>24000</v>
      </c>
      <c r="E22" s="11"/>
      <c r="F22" s="11" t="n">
        <v>24000</v>
      </c>
      <c r="G22" s="12" t="n">
        <v>0</v>
      </c>
      <c r="H22" s="11" t="n">
        <f aca="false">G22/F22*100</f>
        <v>0</v>
      </c>
      <c r="I22" s="13"/>
    </row>
    <row r="23" s="14" customFormat="true" ht="35.25" hidden="false" customHeight="true" outlineLevel="0" collapsed="false">
      <c r="A23" s="17" t="s">
        <v>25</v>
      </c>
      <c r="B23" s="17"/>
      <c r="C23" s="17"/>
      <c r="D23" s="11" t="n">
        <v>26000</v>
      </c>
      <c r="E23" s="11"/>
      <c r="F23" s="11" t="n">
        <v>26000</v>
      </c>
      <c r="G23" s="12" t="n">
        <v>14583.67</v>
      </c>
      <c r="H23" s="11" t="n">
        <f aca="false">G23/F23*100</f>
        <v>56.0910384615385</v>
      </c>
      <c r="I23" s="13"/>
    </row>
    <row r="24" s="14" customFormat="true" ht="33" hidden="true" customHeight="true" outlineLevel="0" collapsed="false">
      <c r="A24" s="17" t="s">
        <v>26</v>
      </c>
      <c r="B24" s="17"/>
      <c r="C24" s="17"/>
      <c r="D24" s="11"/>
      <c r="E24" s="11"/>
      <c r="F24" s="11"/>
      <c r="G24" s="12"/>
      <c r="H24" s="11"/>
      <c r="I24" s="13"/>
    </row>
    <row r="25" s="14" customFormat="true" ht="35.25" hidden="false" customHeight="true" outlineLevel="0" collapsed="false">
      <c r="A25" s="10" t="s">
        <v>27</v>
      </c>
      <c r="B25" s="10"/>
      <c r="C25" s="10"/>
      <c r="D25" s="11" t="n">
        <v>3148800</v>
      </c>
      <c r="E25" s="11"/>
      <c r="F25" s="11" t="n">
        <v>3148800</v>
      </c>
      <c r="G25" s="12" t="n">
        <v>758362.95</v>
      </c>
      <c r="H25" s="11" t="n">
        <f aca="false">G25/F25*100</f>
        <v>24.084189214939</v>
      </c>
      <c r="I25" s="13"/>
    </row>
    <row r="26" s="14" customFormat="true" ht="36" hidden="false" customHeight="true" outlineLevel="0" collapsed="false">
      <c r="A26" s="10" t="s">
        <v>28</v>
      </c>
      <c r="B26" s="10"/>
      <c r="C26" s="10"/>
      <c r="D26" s="11" t="n">
        <v>13171400</v>
      </c>
      <c r="E26" s="11"/>
      <c r="F26" s="11" t="n">
        <v>13171400</v>
      </c>
      <c r="G26" s="12" t="n">
        <v>2555040.65</v>
      </c>
      <c r="H26" s="11" t="n">
        <f aca="false">G26/F26*100</f>
        <v>19.3983984238578</v>
      </c>
      <c r="I26" s="13"/>
    </row>
    <row r="27" s="14" customFormat="true" ht="37.5" hidden="false" customHeight="true" outlineLevel="0" collapsed="false">
      <c r="A27" s="10" t="s">
        <v>29</v>
      </c>
      <c r="B27" s="10"/>
      <c r="C27" s="10"/>
      <c r="D27" s="11" t="n">
        <v>10908600</v>
      </c>
      <c r="E27" s="11"/>
      <c r="F27" s="11" t="n">
        <v>10908600</v>
      </c>
      <c r="G27" s="12" t="n">
        <v>2381472.54</v>
      </c>
      <c r="H27" s="11" t="n">
        <f aca="false">G27/F27*100</f>
        <v>21.8311473516308</v>
      </c>
      <c r="I27" s="13"/>
    </row>
    <row r="28" s="14" customFormat="true" ht="43.5" hidden="true" customHeight="true" outlineLevel="0" collapsed="false">
      <c r="A28" s="10"/>
      <c r="B28" s="10"/>
      <c r="C28" s="10"/>
      <c r="D28" s="11"/>
      <c r="E28" s="11"/>
      <c r="F28" s="11"/>
      <c r="G28" s="12"/>
      <c r="H28" s="11" t="e">
        <f aca="false">G28/F28*100</f>
        <v>#DIV/0!</v>
      </c>
      <c r="I28" s="13"/>
    </row>
    <row r="29" s="14" customFormat="true" ht="54.75" hidden="false" customHeight="true" outlineLevel="0" collapsed="false">
      <c r="A29" s="10" t="s">
        <v>30</v>
      </c>
      <c r="B29" s="10"/>
      <c r="C29" s="10"/>
      <c r="D29" s="11" t="n">
        <v>700000</v>
      </c>
      <c r="E29" s="11"/>
      <c r="F29" s="11" t="n">
        <v>700000</v>
      </c>
      <c r="G29" s="12" t="n">
        <v>188808.56</v>
      </c>
      <c r="H29" s="11" t="n">
        <f aca="false">G29/F29*100</f>
        <v>26.9726514285714</v>
      </c>
      <c r="I29" s="13"/>
    </row>
    <row r="30" s="14" customFormat="true" ht="23.25" hidden="false" customHeight="true" outlineLevel="0" collapsed="false">
      <c r="A30" s="10" t="s">
        <v>31</v>
      </c>
      <c r="B30" s="10"/>
      <c r="C30" s="10"/>
      <c r="D30" s="11" t="n">
        <v>351000</v>
      </c>
      <c r="E30" s="11"/>
      <c r="F30" s="11" t="n">
        <v>351000</v>
      </c>
      <c r="G30" s="12" t="n">
        <v>98990.97</v>
      </c>
      <c r="H30" s="11" t="n">
        <f aca="false">G30/F30*100</f>
        <v>28.2025555555556</v>
      </c>
      <c r="I30" s="13"/>
    </row>
    <row r="31" s="14" customFormat="true" ht="21.75" hidden="false" customHeight="true" outlineLevel="0" collapsed="false">
      <c r="A31" s="10" t="s">
        <v>32</v>
      </c>
      <c r="B31" s="10"/>
      <c r="C31" s="10"/>
      <c r="D31" s="11" t="n">
        <v>2740940</v>
      </c>
      <c r="E31" s="11"/>
      <c r="F31" s="11" t="n">
        <v>2740940</v>
      </c>
      <c r="G31" s="12" t="n">
        <v>1174893.91</v>
      </c>
      <c r="H31" s="11" t="n">
        <f aca="false">G31/F31*100</f>
        <v>42.8646343954994</v>
      </c>
      <c r="I31" s="13"/>
    </row>
    <row r="32" s="14" customFormat="true" ht="24.75" hidden="true" customHeight="true" outlineLevel="0" collapsed="false">
      <c r="A32" s="10"/>
      <c r="B32" s="10"/>
      <c r="C32" s="10"/>
      <c r="D32" s="11"/>
      <c r="E32" s="11"/>
      <c r="F32" s="11"/>
      <c r="G32" s="12" t="n">
        <f aca="false">G11+G12+G13+G27+G28+G29+G30</f>
        <v>62084404.87</v>
      </c>
      <c r="H32" s="11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304844340</v>
      </c>
      <c r="E33" s="11" t="n">
        <f aca="false">E11+E12+E13+E27+E29+E30+E31+E25+E26</f>
        <v>0</v>
      </c>
      <c r="F33" s="11" t="n">
        <f aca="false">F11+F12+F13+F27+F29+F30+F31+F25+F26</f>
        <v>304844340</v>
      </c>
      <c r="G33" s="12" t="n">
        <f aca="false">G11+G12+G13+G27+G29+G30+G31+G25+G26</f>
        <v>66572702.38</v>
      </c>
      <c r="H33" s="11" t="n">
        <f aca="false">G33/F33*100</f>
        <v>21.8382609235914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39604700</v>
      </c>
      <c r="E34" s="11" t="n">
        <v>20950.7</v>
      </c>
      <c r="F34" s="11" t="n">
        <v>39604700</v>
      </c>
      <c r="G34" s="12" t="n">
        <v>9901077</v>
      </c>
      <c r="H34" s="11" t="n">
        <f aca="false">G34/F34*100</f>
        <v>24.999752554621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38913191</v>
      </c>
      <c r="E35" s="11" t="n">
        <v>341813.919</v>
      </c>
      <c r="F35" s="11" t="n">
        <v>138913191</v>
      </c>
      <c r="G35" s="12" t="n">
        <v>30423292.35</v>
      </c>
      <c r="H35" s="11" t="n">
        <f aca="false">G35/F35*100</f>
        <v>21.9009383709284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483362231</v>
      </c>
      <c r="E36" s="11" t="n">
        <f aca="false">E33+E34+E35</f>
        <v>362764.619</v>
      </c>
      <c r="F36" s="11" t="n">
        <f aca="false">F33+F34+F35</f>
        <v>483362231</v>
      </c>
      <c r="G36" s="12" t="n">
        <f aca="false">G33+G34+G35</f>
        <v>106897071.73</v>
      </c>
      <c r="H36" s="11" t="n">
        <f aca="false">G36/F36*100</f>
        <v>22.1153132938928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372600</v>
      </c>
      <c r="E37" s="11" t="n">
        <v>7442.1</v>
      </c>
      <c r="F37" s="11" t="n">
        <v>372600</v>
      </c>
      <c r="G37" s="12" t="n">
        <v>312523.17</v>
      </c>
      <c r="H37" s="11" t="n">
        <f aca="false">G37/F37*100</f>
        <v>83.8763204508857</v>
      </c>
      <c r="I37" s="13"/>
    </row>
    <row r="38" s="14" customFormat="true" ht="18.75" hidden="false" customHeight="false" outlineLevel="0" collapsed="false">
      <c r="A38" s="18"/>
      <c r="B38" s="18"/>
      <c r="C38" s="18"/>
      <c r="D38" s="19"/>
      <c r="E38" s="19"/>
      <c r="F38" s="19"/>
      <c r="G38" s="20"/>
      <c r="H38" s="19"/>
      <c r="I38" s="21"/>
    </row>
    <row r="39" customFormat="false" ht="14.25" hidden="false" customHeight="true" outlineLevel="0" collapsed="false">
      <c r="A39" s="22" t="s">
        <v>38</v>
      </c>
      <c r="B39" s="22"/>
      <c r="C39" s="22"/>
      <c r="D39" s="22"/>
      <c r="E39" s="22"/>
      <c r="F39" s="22"/>
      <c r="G39" s="22"/>
      <c r="H39" s="22"/>
    </row>
    <row r="40" customFormat="false" ht="18.75" hidden="false" customHeight="false" outlineLevel="0" collapsed="false">
      <c r="A40" s="23" t="s">
        <v>39</v>
      </c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24"/>
      <c r="B41" s="25"/>
    </row>
    <row r="42" customFormat="false" ht="12.75" hidden="false" customHeight="false" outlineLevel="0" collapsed="false">
      <c r="A42" s="25"/>
      <c r="B42" s="25"/>
    </row>
    <row r="44" customFormat="false" ht="12.75" hidden="false" customHeight="false" outlineLevel="0" collapsed="false">
      <c r="B44" s="25"/>
    </row>
  </sheetData>
  <mergeCells count="41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9:H3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1-04-02T12:01:54Z</cp:lastPrinted>
  <dcterms:modified xsi:type="dcterms:W3CDTF">2021-04-02T12:04:02Z</dcterms:modified>
  <cp:revision>0</cp:revision>
  <dc:subject/>
  <dc:title/>
</cp:coreProperties>
</file>