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 МІСТА  ПЕРВОМАЙСЬКА</t>
  </si>
  <si>
    <t xml:space="preserve">ЗА БЕРЕЗЕНЬ МІСЯЦЬ 2021 РОКУ</t>
  </si>
  <si>
    <t xml:space="preserve">Доходи міського бюджету за березень  - 38999215,82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6"/>
      <c r="E5" s="6"/>
      <c r="F5" s="6"/>
    </row>
    <row r="6" customFormat="false" ht="15.75" hidden="false" customHeight="false" outlineLevel="0" collapsed="false">
      <c r="A6" s="2"/>
      <c r="B6" s="7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8" t="s">
        <v>4</v>
      </c>
    </row>
    <row r="8" customFormat="false" ht="66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0" t="s">
        <v>10</v>
      </c>
    </row>
    <row r="9" customFormat="false" ht="16.5" hidden="false" customHeight="true" outlineLevel="0" collapsed="false">
      <c r="A9" s="12" t="s">
        <v>11</v>
      </c>
      <c r="B9" s="13" t="s">
        <v>12</v>
      </c>
      <c r="C9" s="14" t="n">
        <v>51905047</v>
      </c>
      <c r="D9" s="14" t="n">
        <v>12746363.47</v>
      </c>
      <c r="E9" s="14" t="n">
        <v>4684679.17</v>
      </c>
      <c r="F9" s="15" t="n">
        <f aca="false">(D9/C9)*100</f>
        <v>24.5570791410708</v>
      </c>
    </row>
    <row r="10" customFormat="false" ht="15.75" hidden="false" customHeight="false" outlineLevel="0" collapsed="false">
      <c r="A10" s="12" t="s">
        <v>13</v>
      </c>
      <c r="B10" s="13" t="s">
        <v>14</v>
      </c>
      <c r="C10" s="14" t="n">
        <v>341005786</v>
      </c>
      <c r="D10" s="14" t="n">
        <v>88501284.36</v>
      </c>
      <c r="E10" s="14" t="n">
        <v>31873087.16</v>
      </c>
      <c r="F10" s="15" t="n">
        <f aca="false">(D10/C10)*100</f>
        <v>25.9530154599781</v>
      </c>
    </row>
    <row r="11" customFormat="false" ht="15" hidden="false" customHeight="true" outlineLevel="0" collapsed="false">
      <c r="A11" s="12" t="s">
        <v>15</v>
      </c>
      <c r="B11" s="13" t="s">
        <v>16</v>
      </c>
      <c r="C11" s="14" t="n">
        <v>39376296</v>
      </c>
      <c r="D11" s="14" t="n">
        <v>8226792.91</v>
      </c>
      <c r="E11" s="14" t="n">
        <v>3386997.16</v>
      </c>
      <c r="F11" s="15" t="n">
        <f aca="false">(D11/C11)*100</f>
        <v>20.8927546410155</v>
      </c>
    </row>
    <row r="12" customFormat="false" ht="15.75" hidden="false" customHeight="true" outlineLevel="0" collapsed="false">
      <c r="A12" s="12" t="s">
        <v>17</v>
      </c>
      <c r="B12" s="13" t="s">
        <v>18</v>
      </c>
      <c r="C12" s="14" t="n">
        <v>20959011</v>
      </c>
      <c r="D12" s="14" t="n">
        <v>4829257.66</v>
      </c>
      <c r="E12" s="14" t="n">
        <v>1644216.29</v>
      </c>
      <c r="F12" s="15" t="n">
        <f aca="false">(D12/C12)*100</f>
        <v>23.0414386442185</v>
      </c>
    </row>
    <row r="13" customFormat="false" ht="17.25" hidden="false" customHeight="true" outlineLevel="0" collapsed="false">
      <c r="A13" s="12" t="s">
        <v>19</v>
      </c>
      <c r="B13" s="13" t="s">
        <v>20</v>
      </c>
      <c r="C13" s="14" t="n">
        <v>11177994</v>
      </c>
      <c r="D13" s="14" t="n">
        <v>2602628.13</v>
      </c>
      <c r="E13" s="14" t="n">
        <v>914964.36</v>
      </c>
      <c r="F13" s="15" t="n">
        <f aca="false">(D13/C13)*100</f>
        <v>23.2834990786361</v>
      </c>
    </row>
    <row r="14" customFormat="false" ht="16.5" hidden="false" customHeight="true" outlineLevel="0" collapsed="false">
      <c r="A14" s="12" t="s">
        <v>21</v>
      </c>
      <c r="B14" s="13" t="s">
        <v>22</v>
      </c>
      <c r="C14" s="14" t="n">
        <v>5792705</v>
      </c>
      <c r="D14" s="14" t="n">
        <v>1617485.38</v>
      </c>
      <c r="E14" s="14" t="n">
        <v>661632.5</v>
      </c>
      <c r="F14" s="15" t="n">
        <f aca="false">(D14/C14)*100</f>
        <v>27.9227991068076</v>
      </c>
    </row>
    <row r="15" customFormat="false" ht="16.5" hidden="false" customHeight="true" outlineLevel="0" collapsed="false">
      <c r="A15" s="12" t="s">
        <v>23</v>
      </c>
      <c r="B15" s="13" t="s">
        <v>24</v>
      </c>
      <c r="C15" s="14" t="n">
        <v>12515000</v>
      </c>
      <c r="D15" s="14" t="n">
        <v>779779.11</v>
      </c>
      <c r="E15" s="14" t="n">
        <v>372748.23</v>
      </c>
      <c r="F15" s="15" t="n">
        <f aca="false">(D15/C15)*100</f>
        <v>6.2307559728326</v>
      </c>
    </row>
    <row r="16" customFormat="false" ht="15.75" hidden="false" customHeight="true" outlineLevel="0" collapsed="false">
      <c r="A16" s="12" t="s">
        <v>25</v>
      </c>
      <c r="B16" s="13" t="s">
        <v>26</v>
      </c>
      <c r="C16" s="14" t="n">
        <v>2211000</v>
      </c>
      <c r="D16" s="14" t="n">
        <v>1200000</v>
      </c>
      <c r="E16" s="14" t="n">
        <v>300000</v>
      </c>
      <c r="F16" s="15" t="n">
        <f aca="false">(D16/C16)*100</f>
        <v>54.2740841248304</v>
      </c>
    </row>
    <row r="17" customFormat="false" ht="15.75" hidden="false" customHeight="true" outlineLevel="0" collapsed="false">
      <c r="A17" s="12" t="s">
        <v>27</v>
      </c>
      <c r="B17" s="13" t="s">
        <v>28</v>
      </c>
      <c r="C17" s="14" t="n">
        <v>1040904</v>
      </c>
      <c r="D17" s="14" t="n">
        <v>192408.8</v>
      </c>
      <c r="E17" s="14" t="n">
        <v>52766.16</v>
      </c>
      <c r="F17" s="15" t="n">
        <f aca="false">(D17/C17)*100</f>
        <v>18.4847786155111</v>
      </c>
    </row>
    <row r="18" customFormat="false" ht="17.25" hidden="false" customHeight="true" outlineLevel="0" collapsed="false">
      <c r="A18" s="12" t="n">
        <v>9000</v>
      </c>
      <c r="B18" s="13" t="s">
        <v>29</v>
      </c>
      <c r="C18" s="14" t="n">
        <v>560362</v>
      </c>
      <c r="D18" s="14" t="n">
        <v>300000</v>
      </c>
      <c r="E18" s="14" t="n">
        <v>100000</v>
      </c>
      <c r="F18" s="15" t="n">
        <f aca="false">(D18/C18)*100</f>
        <v>53.5368208408136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f aca="false">SUM(C9:C18)</f>
        <v>486544105</v>
      </c>
      <c r="D19" s="18" t="n">
        <f aca="false">SUM(D9:D18)</f>
        <v>120995999.82</v>
      </c>
      <c r="E19" s="18" t="n">
        <f aca="false">SUM(E9:E18)</f>
        <v>43991091.03</v>
      </c>
      <c r="F19" s="15" t="n">
        <f aca="false">(D19/C19)*100</f>
        <v>24.8684545915935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 t="s">
        <v>32</v>
      </c>
      <c r="C21" s="19"/>
      <c r="D21" s="20"/>
      <c r="E21" s="20" t="s">
        <v>33</v>
      </c>
      <c r="F21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_Arhitectura</cp:lastModifiedBy>
  <cp:lastPrinted>2020-10-02T07:25:37Z</cp:lastPrinted>
  <dcterms:modified xsi:type="dcterms:W3CDTF">2021-04-02T11:46:08Z</dcterms:modified>
  <cp:revision>0</cp:revision>
  <dc:subject/>
  <dc:title/>
</cp:coreProperties>
</file>