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ЛИСТОПАД  МІСЯЦЬ 2021 РОКУ</t>
  </si>
  <si>
    <r>
      <rPr>
        <b val="true"/>
        <sz val="12"/>
        <rFont val="Times New Roman"/>
        <family val="1"/>
        <charset val="204"/>
      </rPr>
      <t xml:space="preserve">Доходи міського бюджету за листопад  -   43964984,58   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рн.</t>
    </r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стопад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51339110</v>
      </c>
      <c r="D9" s="15" t="n">
        <v>46354093.6</v>
      </c>
      <c r="E9" s="15" t="n">
        <v>3900680.39</v>
      </c>
      <c r="F9" s="16" t="n">
        <f aca="false">(D9/C9)*100</f>
        <v>90.290021778718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344804192.94</v>
      </c>
      <c r="D10" s="15" t="n">
        <v>297953307.93</v>
      </c>
      <c r="E10" s="15" t="n">
        <v>24878178.53</v>
      </c>
      <c r="F10" s="16" t="n">
        <f aca="false">(D10/C10)*100</f>
        <v>86.4123215525536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42651919</v>
      </c>
      <c r="D11" s="15" t="n">
        <v>35173377.94</v>
      </c>
      <c r="E11" s="15" t="n">
        <v>3730121.88</v>
      </c>
      <c r="F11" s="16" t="n">
        <f aca="false">(D11/C11)*100</f>
        <v>82.4661088285383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20721674</v>
      </c>
      <c r="D12" s="15" t="n">
        <v>18562166.94</v>
      </c>
      <c r="E12" s="15" t="n">
        <v>1986266.32</v>
      </c>
      <c r="F12" s="16" t="n">
        <f aca="false">(D12/C12)*100</f>
        <v>89.5785105971651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12074829</v>
      </c>
      <c r="D13" s="15" t="n">
        <v>10767626.95</v>
      </c>
      <c r="E13" s="15" t="n">
        <v>1159056.77</v>
      </c>
      <c r="F13" s="16" t="n">
        <f aca="false">(D13/C13)*100</f>
        <v>89.1741568348504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6147955</v>
      </c>
      <c r="D14" s="15" t="n">
        <v>5441973.59</v>
      </c>
      <c r="E14" s="15" t="n">
        <v>541319.19</v>
      </c>
      <c r="F14" s="16" t="n">
        <f aca="false">(D14/C14)*100</f>
        <v>88.5168090852975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13263606.53</v>
      </c>
      <c r="D15" s="15" t="n">
        <v>10854066.38</v>
      </c>
      <c r="E15" s="15" t="n">
        <v>1059501.46</v>
      </c>
      <c r="F15" s="16" t="n">
        <f aca="false">(D15/C15)*100</f>
        <v>81.8334466983016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2492219.47</v>
      </c>
      <c r="D16" s="15" t="n">
        <v>2263103.5</v>
      </c>
      <c r="E16" s="15" t="n">
        <v>217039.44</v>
      </c>
      <c r="F16" s="16" t="n">
        <f aca="false">(D16/C16)*100</f>
        <v>90.8067498565847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771304</v>
      </c>
      <c r="D17" s="15" t="n">
        <v>639247.15</v>
      </c>
      <c r="E17" s="15" t="n">
        <v>61595.26</v>
      </c>
      <c r="F17" s="16" t="n">
        <f aca="false">(D17/C17)*100</f>
        <v>82.8787546803854</v>
      </c>
    </row>
    <row r="18" customFormat="false" ht="17.25" hidden="false" customHeight="true" outlineLevel="0" collapsed="false">
      <c r="A18" s="13" t="n">
        <v>9000</v>
      </c>
      <c r="B18" s="14" t="s">
        <v>29</v>
      </c>
      <c r="C18" s="15" t="n">
        <v>1306793</v>
      </c>
      <c r="D18" s="15" t="n">
        <v>1107421</v>
      </c>
      <c r="E18" s="15" t="n">
        <v>602830</v>
      </c>
      <c r="F18" s="16" t="n">
        <f aca="false">(D18/C18)*100</f>
        <v>84.7434138383049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495573602.94</v>
      </c>
      <c r="D19" s="19" t="n">
        <f aca="false">SUM(D9:D18)</f>
        <v>429116384.98</v>
      </c>
      <c r="E19" s="19" t="n">
        <f aca="false">SUM(E9:E18)</f>
        <v>38136589.24</v>
      </c>
      <c r="F19" s="16" t="n">
        <f aca="false">(D19/C19)*100</f>
        <v>86.589839013672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0"/>
      <c r="D21" s="21"/>
      <c r="E21" s="21"/>
      <c r="F21" s="3"/>
    </row>
    <row r="22" customFormat="false" ht="15.75" hidden="false" customHeight="false" outlineLevel="0" collapsed="false">
      <c r="B22" s="3" t="s">
        <v>32</v>
      </c>
      <c r="E22" s="0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0-10-02T07:25:37Z</cp:lastPrinted>
  <dcterms:modified xsi:type="dcterms:W3CDTF">2021-12-01T06:54:58Z</dcterms:modified>
  <cp:revision>0</cp:revision>
  <dc:subject/>
  <dc:title/>
</cp:coreProperties>
</file>