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ЖОВТЕНЬ  МІСЯЦЬ 2021 РОКУ</t>
  </si>
  <si>
    <r>
      <rPr>
        <b val="true"/>
        <sz val="12"/>
        <rFont val="Times New Roman"/>
        <family val="1"/>
        <charset val="204"/>
      </rPr>
      <t xml:space="preserve">Доходи міського бюджету за жовтень  -   48590889,84    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рн.</t>
    </r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жовт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66"/>
    <col collapsed="false" customWidth="true" hidden="false" outlineLevel="0" max="4" min="3" style="0" width="21.43"/>
    <col collapsed="false" customWidth="true" hidden="false" outlineLevel="0" max="5" min="5" style="0" width="22.1"/>
    <col collapsed="false" customWidth="true" hidden="false" outlineLevel="0" max="6" min="6" style="0" width="20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6" hidden="false" customHeight="false" outlineLevel="0" collapsed="false">
      <c r="A4" s="2"/>
      <c r="B4" s="3"/>
      <c r="C4" s="3"/>
      <c r="D4" s="3"/>
      <c r="E4" s="3"/>
      <c r="F4" s="3"/>
    </row>
    <row r="5" customFormat="false" ht="15.6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6" hidden="false" customHeight="false" outlineLevel="0" collapsed="false">
      <c r="A6" s="2"/>
      <c r="B6" s="8"/>
      <c r="C6" s="3"/>
      <c r="D6" s="3"/>
      <c r="E6" s="3"/>
      <c r="F6" s="3"/>
    </row>
    <row r="7" customFormat="false" ht="15.6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51331732</v>
      </c>
      <c r="D9" s="15" t="n">
        <v>42474404.67</v>
      </c>
      <c r="E9" s="15" t="n">
        <v>4233542.86</v>
      </c>
      <c r="F9" s="16" t="n">
        <f aca="false">(D9/C9)*100</f>
        <v>82.7449279716492</v>
      </c>
    </row>
    <row r="10" customFormat="false" ht="15.6" hidden="false" customHeight="false" outlineLevel="0" collapsed="false">
      <c r="A10" s="13" t="s">
        <v>13</v>
      </c>
      <c r="B10" s="14" t="s">
        <v>14</v>
      </c>
      <c r="C10" s="15" t="n">
        <v>345492392.94</v>
      </c>
      <c r="D10" s="15" t="n">
        <v>273080908.79</v>
      </c>
      <c r="E10" s="15" t="n">
        <v>26051438.13</v>
      </c>
      <c r="F10" s="16" t="n">
        <f aca="false">(D10/C10)*100</f>
        <v>79.041077132319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42231294</v>
      </c>
      <c r="D11" s="15" t="n">
        <v>31454857.23</v>
      </c>
      <c r="E11" s="15" t="n">
        <v>2117079.6</v>
      </c>
      <c r="F11" s="16" t="n">
        <f aca="false">(D11/C11)*100</f>
        <v>74.482342951651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20876397</v>
      </c>
      <c r="D12" s="15" t="n">
        <v>16575900.62</v>
      </c>
      <c r="E12" s="15" t="n">
        <v>1983207.63</v>
      </c>
      <c r="F12" s="16" t="n">
        <f aca="false">(D12/C12)*100</f>
        <v>79.4001983196622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11934829</v>
      </c>
      <c r="D13" s="15" t="n">
        <v>9612091.19</v>
      </c>
      <c r="E13" s="15" t="n">
        <v>802180.52</v>
      </c>
      <c r="F13" s="16" t="n">
        <f aca="false">(D13/C13)*100</f>
        <v>80.5381559300096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5596255</v>
      </c>
      <c r="D14" s="15" t="n">
        <v>4900654.4</v>
      </c>
      <c r="E14" s="15" t="n">
        <v>445274.55</v>
      </c>
      <c r="F14" s="16" t="n">
        <f aca="false">(D14/C14)*100</f>
        <v>87.5702483178483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13023606.53</v>
      </c>
      <c r="D15" s="15" t="n">
        <v>9794564.92</v>
      </c>
      <c r="E15" s="15" t="n">
        <v>2733061.77</v>
      </c>
      <c r="F15" s="16" t="n">
        <f aca="false">(D15/C15)*100</f>
        <v>75.2062410472716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2496492.47</v>
      </c>
      <c r="D16" s="15" t="n">
        <v>2046064.06</v>
      </c>
      <c r="E16" s="15" t="n">
        <v>88986.16</v>
      </c>
      <c r="F16" s="16" t="n">
        <f aca="false">(D16/C16)*100</f>
        <v>81.9575498258963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779304</v>
      </c>
      <c r="D17" s="15" t="n">
        <v>577651.89</v>
      </c>
      <c r="E17" s="15" t="n">
        <v>65107.41</v>
      </c>
      <c r="F17" s="16" t="n">
        <f aca="false">(D17/C17)*100</f>
        <v>74.1240760986727</v>
      </c>
    </row>
    <row r="18" customFormat="false" ht="17.25" hidden="false" customHeight="true" outlineLevel="0" collapsed="false">
      <c r="A18" s="13" t="n">
        <v>9000</v>
      </c>
      <c r="B18" s="14" t="s">
        <v>29</v>
      </c>
      <c r="C18" s="15" t="n">
        <v>1306793</v>
      </c>
      <c r="D18" s="15" t="n">
        <v>504591</v>
      </c>
      <c r="E18" s="15" t="n">
        <v>53750</v>
      </c>
      <c r="F18" s="16" t="n">
        <f aca="false">(D18/C18)*100</f>
        <v>38.6129249238403</v>
      </c>
    </row>
    <row r="19" customFormat="false" ht="15.6" hidden="false" customHeight="false" outlineLevel="0" collapsed="false">
      <c r="A19" s="17" t="s">
        <v>30</v>
      </c>
      <c r="B19" s="18" t="s">
        <v>31</v>
      </c>
      <c r="C19" s="19" t="n">
        <f aca="false">SUM(C9:C18)</f>
        <v>495069095.94</v>
      </c>
      <c r="D19" s="19" t="n">
        <f aca="false">SUM(D9:D18)</f>
        <v>391021688.77</v>
      </c>
      <c r="E19" s="19" t="n">
        <f aca="false">SUM(E9:E18)</f>
        <v>38573628.63</v>
      </c>
      <c r="F19" s="16" t="n">
        <f aca="false">(D19/C19)*100</f>
        <v>78.9832554640797</v>
      </c>
    </row>
    <row r="20" customFormat="false" ht="15.6" hidden="false" customHeight="false" outlineLevel="0" collapsed="false">
      <c r="A20" s="2"/>
      <c r="B20" s="3"/>
      <c r="C20" s="3"/>
      <c r="D20" s="3"/>
      <c r="E20" s="3"/>
      <c r="F20" s="3"/>
    </row>
    <row r="21" customFormat="false" ht="15.6" hidden="false" customHeight="false" outlineLevel="0" collapsed="false">
      <c r="A21" s="2"/>
      <c r="B21" s="3"/>
      <c r="C21" s="20"/>
      <c r="D21" s="21"/>
      <c r="E21" s="21"/>
      <c r="F21" s="3"/>
    </row>
    <row r="22" customFormat="false" ht="15.6" hidden="false" customHeight="false" outlineLevel="0" collapsed="false">
      <c r="B22" s="3" t="s">
        <v>32</v>
      </c>
      <c r="E22" s="0" t="s">
        <v>33</v>
      </c>
    </row>
    <row r="23" customFormat="false" ht="15.6" hidden="false" customHeight="false" outlineLevel="0" collapsed="false">
      <c r="B23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ser</cp:lastModifiedBy>
  <cp:lastPrinted>2020-10-02T07:25:37Z</cp:lastPrinted>
  <dcterms:modified xsi:type="dcterms:W3CDTF">2021-11-01T11:33:28Z</dcterms:modified>
  <cp:revision>0</cp:revision>
  <dc:subject/>
  <dc:title/>
</cp:coreProperties>
</file>