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Інформація</t>
  </si>
  <si>
    <t xml:space="preserve">про стан надходженя доходів до міського бюджету </t>
  </si>
  <si>
    <t xml:space="preserve">м. Первомайська</t>
  </si>
  <si>
    <t xml:space="preserve">станом на 01.12.2020 року</t>
  </si>
  <si>
    <t xml:space="preserve">(тис.грн.)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( 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             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                                                           </t>
  </si>
  <si>
    <t xml:space="preserve">Сергій ШУГУРОВ</t>
  </si>
  <si>
    <t xml:space="preserve">Алла Нєдєлко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2.43"/>
    <col collapsed="false" customWidth="true" hidden="false" outlineLevel="0" max="3" min="3" style="1" width="14.87"/>
    <col collapsed="false" customWidth="true" hidden="false" outlineLevel="0" max="4" min="4" style="1" width="16.43"/>
    <col collapsed="false" customWidth="true" hidden="true" outlineLevel="0" max="5" min="5" style="1" width="16.66"/>
    <col collapsed="false" customWidth="true" hidden="false" outlineLevel="0" max="6" min="6" style="1" width="14.33"/>
    <col collapsed="false" customWidth="true" hidden="false" outlineLevel="0" max="7" min="7" style="1" width="15.87"/>
    <col collapsed="false" customWidth="true" hidden="false" outlineLevel="0" max="8" min="8" style="1" width="15.66"/>
    <col collapsed="false" customWidth="true" hidden="true" outlineLevel="0" max="9" min="9" style="1" width="14.1"/>
    <col collapsed="false" customWidth="true" hidden="false" outlineLevel="0" max="10" min="10" style="1" width="11.66"/>
    <col collapsed="false" customWidth="true" hidden="false" outlineLevel="0" max="11" min="11" style="1" width="11.43"/>
    <col collapsed="false" customWidth="true" hidden="false" outlineLevel="0" max="12" min="12" style="1" width="13.1"/>
    <col collapsed="false" customWidth="false" hidden="false" outlineLevel="0" max="257" min="13" style="1" width="9.1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A5" s="4"/>
      <c r="B5" s="4"/>
      <c r="C5" s="5"/>
      <c r="D5" s="5"/>
      <c r="E5" s="5"/>
      <c r="F5" s="5"/>
      <c r="I5" s="6" t="s">
        <v>4</v>
      </c>
    </row>
    <row r="6" s="1" customFormat="true" ht="16.5" hidden="false" customHeight="true" outlineLevel="0" collapsed="false">
      <c r="A6" s="7" t="s">
        <v>5</v>
      </c>
      <c r="B6" s="7"/>
      <c r="C6" s="7"/>
      <c r="D6" s="8" t="s">
        <v>6</v>
      </c>
      <c r="E6" s="8" t="s">
        <v>7</v>
      </c>
      <c r="F6" s="8" t="s">
        <v>8</v>
      </c>
      <c r="G6" s="9" t="s">
        <v>9</v>
      </c>
      <c r="H6" s="8" t="s">
        <v>10</v>
      </c>
      <c r="I6" s="8" t="s">
        <v>11</v>
      </c>
    </row>
    <row r="7" s="1" customFormat="true" ht="60.75" hidden="false" customHeight="true" outlineLevel="0" collapsed="false">
      <c r="A7" s="7"/>
      <c r="B7" s="7"/>
      <c r="C7" s="7"/>
      <c r="D7" s="8"/>
      <c r="E7" s="8"/>
      <c r="F7" s="8"/>
      <c r="G7" s="9"/>
      <c r="H7" s="8"/>
      <c r="I7" s="8"/>
    </row>
    <row r="8" s="14" customFormat="true" ht="51.75" hidden="false" customHeight="true" outlineLevel="0" collapsed="false">
      <c r="A8" s="10" t="s">
        <v>12</v>
      </c>
      <c r="B8" s="10"/>
      <c r="C8" s="10"/>
      <c r="D8" s="11" t="n">
        <f aca="false">D36+D37</f>
        <v>411114.473</v>
      </c>
      <c r="E8" s="11" t="n">
        <f aca="false">E36+E37</f>
        <v>370206.719</v>
      </c>
      <c r="F8" s="11" t="n">
        <f aca="false">F36+F37</f>
        <v>451556.719</v>
      </c>
      <c r="G8" s="12" t="n">
        <f aca="false">G36+G37</f>
        <v>383380.06291</v>
      </c>
      <c r="H8" s="11" t="n">
        <f aca="false">G8/F8*100</f>
        <v>84.901862109154</v>
      </c>
      <c r="I8" s="13"/>
    </row>
    <row r="9" s="14" customFormat="true" ht="16.5" hidden="false" customHeight="true" outlineLevel="0" collapsed="false">
      <c r="A9" s="15" t="s">
        <v>13</v>
      </c>
      <c r="B9" s="15"/>
      <c r="C9" s="15"/>
      <c r="D9" s="16"/>
      <c r="E9" s="16"/>
      <c r="F9" s="16"/>
      <c r="G9" s="17"/>
      <c r="H9" s="16"/>
      <c r="I9" s="13"/>
    </row>
    <row r="10" s="14" customFormat="true" ht="23.25" hidden="false" customHeight="true" outlineLevel="0" collapsed="false">
      <c r="A10" s="18" t="s">
        <v>14</v>
      </c>
      <c r="B10" s="18"/>
      <c r="C10" s="18"/>
      <c r="D10" s="11" t="n">
        <f aca="false">D33+D34+D35</f>
        <v>405374.473</v>
      </c>
      <c r="E10" s="11" t="n">
        <f aca="false">E33+E34+E35</f>
        <v>362764.619</v>
      </c>
      <c r="F10" s="11" t="n">
        <f aca="false">F33+F34+F35</f>
        <v>425781.719</v>
      </c>
      <c r="G10" s="12" t="n">
        <f aca="false">G33+G34+G35</f>
        <v>360641.61791</v>
      </c>
      <c r="H10" s="11" t="n">
        <f aca="false">G10/F10*100</f>
        <v>84.7010573298005</v>
      </c>
      <c r="I10" s="13"/>
    </row>
    <row r="11" s="14" customFormat="true" ht="24.75" hidden="false" customHeight="true" outlineLevel="0" collapsed="false">
      <c r="A11" s="19" t="s">
        <v>15</v>
      </c>
      <c r="B11" s="19"/>
      <c r="C11" s="19"/>
      <c r="D11" s="16" t="n">
        <v>170060</v>
      </c>
      <c r="E11" s="16"/>
      <c r="F11" s="11" t="n">
        <v>170060</v>
      </c>
      <c r="G11" s="12" t="n">
        <v>127465.69674</v>
      </c>
      <c r="H11" s="16" t="n">
        <f aca="false">G11/F11*100</f>
        <v>74.9533674820652</v>
      </c>
      <c r="I11" s="13"/>
    </row>
    <row r="12" s="14" customFormat="true" ht="36.75" hidden="false" customHeight="true" outlineLevel="0" collapsed="false">
      <c r="A12" s="19" t="s">
        <v>16</v>
      </c>
      <c r="B12" s="19"/>
      <c r="C12" s="19"/>
      <c r="D12" s="16" t="n">
        <v>40</v>
      </c>
      <c r="E12" s="16"/>
      <c r="F12" s="11" t="n">
        <v>40</v>
      </c>
      <c r="G12" s="12" t="n">
        <v>24.83295</v>
      </c>
      <c r="H12" s="16" t="n">
        <f aca="false">G12/F12*100</f>
        <v>62.082375</v>
      </c>
      <c r="I12" s="13"/>
    </row>
    <row r="13" s="14" customFormat="true" ht="23.25" hidden="false" customHeight="true" outlineLevel="0" collapsed="false">
      <c r="A13" s="10" t="s">
        <v>17</v>
      </c>
      <c r="B13" s="10"/>
      <c r="C13" s="10"/>
      <c r="D13" s="11" t="n">
        <f aca="false">D14+D15+D16+D17</f>
        <v>67340</v>
      </c>
      <c r="E13" s="11" t="n">
        <f aca="false">E14+E15+E16+E17</f>
        <v>0</v>
      </c>
      <c r="F13" s="11" t="n">
        <f aca="false">F14+F15+F16+F17</f>
        <v>67340</v>
      </c>
      <c r="G13" s="12" t="n">
        <f aca="false">G14+G15+G16+G17</f>
        <v>57595.85492</v>
      </c>
      <c r="H13" s="11" t="n">
        <f aca="false">G13/F13*100</f>
        <v>85.5299300861301</v>
      </c>
      <c r="I13" s="13"/>
    </row>
    <row r="14" s="14" customFormat="true" ht="23.25" hidden="false" customHeight="true" outlineLevel="0" collapsed="false">
      <c r="A14" s="19" t="s">
        <v>18</v>
      </c>
      <c r="B14" s="19"/>
      <c r="C14" s="19"/>
      <c r="D14" s="16" t="n">
        <v>39940</v>
      </c>
      <c r="E14" s="16"/>
      <c r="F14" s="11" t="n">
        <v>39940</v>
      </c>
      <c r="G14" s="12" t="n">
        <v>33961.17292</v>
      </c>
      <c r="H14" s="16" t="n">
        <f aca="false">G14/F14*100</f>
        <v>85.0304780170255</v>
      </c>
      <c r="I14" s="13"/>
    </row>
    <row r="15" s="14" customFormat="true" ht="33" hidden="false" customHeight="true" outlineLevel="0" collapsed="false">
      <c r="A15" s="19" t="s">
        <v>19</v>
      </c>
      <c r="B15" s="19"/>
      <c r="C15" s="19"/>
      <c r="D15" s="16" t="n">
        <v>132</v>
      </c>
      <c r="E15" s="16"/>
      <c r="F15" s="11" t="n">
        <v>132</v>
      </c>
      <c r="G15" s="12" t="n">
        <v>74.359</v>
      </c>
      <c r="H15" s="16" t="n">
        <f aca="false">G15/F15*100</f>
        <v>56.3325757575758</v>
      </c>
      <c r="I15" s="13"/>
    </row>
    <row r="16" s="14" customFormat="true" ht="23.25" hidden="false" customHeight="true" outlineLevel="0" collapsed="false">
      <c r="A16" s="19" t="s">
        <v>20</v>
      </c>
      <c r="B16" s="19"/>
      <c r="C16" s="19"/>
      <c r="D16" s="16" t="n">
        <v>43</v>
      </c>
      <c r="E16" s="16"/>
      <c r="F16" s="11" t="n">
        <v>43</v>
      </c>
      <c r="G16" s="12" t="n">
        <v>28.49897</v>
      </c>
      <c r="H16" s="16" t="n">
        <f aca="false">G16/F16*100</f>
        <v>66.2766744186047</v>
      </c>
      <c r="I16" s="13"/>
    </row>
    <row r="17" s="14" customFormat="true" ht="23.25" hidden="false" customHeight="true" outlineLevel="0" collapsed="false">
      <c r="A17" s="10" t="s">
        <v>21</v>
      </c>
      <c r="B17" s="10"/>
      <c r="C17" s="10"/>
      <c r="D17" s="11" t="n">
        <f aca="false">SUM(D18:D23)</f>
        <v>27225</v>
      </c>
      <c r="E17" s="11" t="n">
        <f aca="false">SUM(E18:E23)</f>
        <v>0</v>
      </c>
      <c r="F17" s="11" t="n">
        <f aca="false">SUM(F18:F23)</f>
        <v>27225</v>
      </c>
      <c r="G17" s="12" t="n">
        <f aca="false">SUM(G18:G23)</f>
        <v>23531.82403</v>
      </c>
      <c r="H17" s="11" t="n">
        <f aca="false">G17/F17*100</f>
        <v>86.4346153535354</v>
      </c>
      <c r="I17" s="13"/>
    </row>
    <row r="18" s="14" customFormat="true" ht="27" hidden="false" customHeight="true" outlineLevel="0" collapsed="false">
      <c r="A18" s="20" t="s">
        <v>22</v>
      </c>
      <c r="B18" s="20"/>
      <c r="C18" s="20"/>
      <c r="D18" s="16" t="n">
        <v>21780</v>
      </c>
      <c r="E18" s="11"/>
      <c r="F18" s="11" t="n">
        <v>21780</v>
      </c>
      <c r="G18" s="12" t="n">
        <v>17006.178</v>
      </c>
      <c r="H18" s="16" t="n">
        <f aca="false">G18/F18*100</f>
        <v>78.0816253443526</v>
      </c>
      <c r="I18" s="13"/>
    </row>
    <row r="19" s="14" customFormat="true" ht="36" hidden="false" customHeight="true" outlineLevel="0" collapsed="false">
      <c r="A19" s="20" t="s">
        <v>23</v>
      </c>
      <c r="B19" s="20"/>
      <c r="C19" s="20"/>
      <c r="D19" s="16" t="n">
        <v>5370</v>
      </c>
      <c r="E19" s="16"/>
      <c r="F19" s="11" t="n">
        <v>5370</v>
      </c>
      <c r="G19" s="12" t="n">
        <v>6477.192</v>
      </c>
      <c r="H19" s="16" t="n">
        <f aca="false">G19/F19*100</f>
        <v>120.618100558659</v>
      </c>
      <c r="I19" s="13"/>
    </row>
    <row r="20" s="14" customFormat="true" ht="0.75" hidden="true" customHeight="true" outlineLevel="0" collapsed="false">
      <c r="A20" s="20"/>
      <c r="B20" s="20"/>
      <c r="C20" s="20"/>
      <c r="D20" s="16"/>
      <c r="E20" s="16"/>
      <c r="F20" s="21"/>
      <c r="G20" s="22"/>
      <c r="H20" s="16" t="e">
        <f aca="false">G20/F20*100</f>
        <v>#DIV/0!</v>
      </c>
      <c r="I20" s="13"/>
    </row>
    <row r="21" s="14" customFormat="true" ht="20.25" hidden="true" customHeight="true" outlineLevel="0" collapsed="false">
      <c r="A21" s="19"/>
      <c r="B21" s="19"/>
      <c r="C21" s="19"/>
      <c r="D21" s="16"/>
      <c r="E21" s="16"/>
      <c r="F21" s="21"/>
      <c r="G21" s="22"/>
      <c r="H21" s="16" t="e">
        <f aca="false">G21/F21*100</f>
        <v>#DIV/0!</v>
      </c>
      <c r="I21" s="13"/>
    </row>
    <row r="22" s="14" customFormat="true" ht="21.75" hidden="false" customHeight="true" outlineLevel="0" collapsed="false">
      <c r="A22" s="20" t="s">
        <v>24</v>
      </c>
      <c r="B22" s="20"/>
      <c r="C22" s="20"/>
      <c r="D22" s="16" t="n">
        <v>50</v>
      </c>
      <c r="E22" s="16"/>
      <c r="F22" s="11" t="n">
        <v>50</v>
      </c>
      <c r="G22" s="12" t="n">
        <v>23.45403</v>
      </c>
      <c r="H22" s="16" t="n">
        <f aca="false">G22/F22*100</f>
        <v>46.90806</v>
      </c>
      <c r="I22" s="13"/>
    </row>
    <row r="23" s="14" customFormat="true" ht="35.25" hidden="false" customHeight="true" outlineLevel="0" collapsed="false">
      <c r="A23" s="20" t="s">
        <v>25</v>
      </c>
      <c r="B23" s="20"/>
      <c r="C23" s="20"/>
      <c r="D23" s="16" t="n">
        <v>25</v>
      </c>
      <c r="E23" s="16"/>
      <c r="F23" s="11" t="n">
        <v>25</v>
      </c>
      <c r="G23" s="12" t="n">
        <v>25</v>
      </c>
      <c r="H23" s="16" t="n">
        <f aca="false">G23/F23*100</f>
        <v>100</v>
      </c>
      <c r="I23" s="13"/>
    </row>
    <row r="24" s="14" customFormat="true" ht="33" hidden="true" customHeight="true" outlineLevel="0" collapsed="false">
      <c r="A24" s="20" t="s">
        <v>26</v>
      </c>
      <c r="B24" s="20"/>
      <c r="C24" s="20"/>
      <c r="D24" s="16"/>
      <c r="E24" s="16"/>
      <c r="F24" s="21"/>
      <c r="G24" s="22"/>
      <c r="H24" s="16"/>
      <c r="I24" s="13"/>
    </row>
    <row r="25" s="14" customFormat="true" ht="35.25" hidden="false" customHeight="true" outlineLevel="0" collapsed="false">
      <c r="A25" s="19" t="s">
        <v>27</v>
      </c>
      <c r="B25" s="19"/>
      <c r="C25" s="19"/>
      <c r="D25" s="16" t="n">
        <v>1989.2</v>
      </c>
      <c r="E25" s="16"/>
      <c r="F25" s="11" t="n">
        <v>1989.2</v>
      </c>
      <c r="G25" s="12" t="n">
        <v>2402.87289</v>
      </c>
      <c r="H25" s="16" t="n">
        <f aca="false">G25/F25*100</f>
        <v>120.795942589986</v>
      </c>
      <c r="I25" s="13"/>
    </row>
    <row r="26" s="14" customFormat="true" ht="36" hidden="false" customHeight="true" outlineLevel="0" collapsed="false">
      <c r="A26" s="19" t="s">
        <v>28</v>
      </c>
      <c r="B26" s="19"/>
      <c r="C26" s="19"/>
      <c r="D26" s="16" t="n">
        <v>8315</v>
      </c>
      <c r="E26" s="16"/>
      <c r="F26" s="11" t="n">
        <v>8315</v>
      </c>
      <c r="G26" s="12" t="n">
        <v>8407.79421</v>
      </c>
      <c r="H26" s="16" t="n">
        <f aca="false">G26/F26*100</f>
        <v>101.115985688515</v>
      </c>
      <c r="I26" s="13"/>
    </row>
    <row r="27" s="14" customFormat="true" ht="37.5" hidden="false" customHeight="true" outlineLevel="0" collapsed="false">
      <c r="A27" s="19" t="s">
        <v>29</v>
      </c>
      <c r="B27" s="19"/>
      <c r="C27" s="19"/>
      <c r="D27" s="16" t="n">
        <v>8940</v>
      </c>
      <c r="E27" s="16"/>
      <c r="F27" s="11" t="n">
        <v>8940</v>
      </c>
      <c r="G27" s="12" t="n">
        <v>8863.14079</v>
      </c>
      <c r="H27" s="16" t="n">
        <f aca="false">G27/F27*100</f>
        <v>99.1402772930649</v>
      </c>
      <c r="I27" s="13"/>
    </row>
    <row r="28" s="14" customFormat="true" ht="43.5" hidden="true" customHeight="true" outlineLevel="0" collapsed="false">
      <c r="A28" s="19"/>
      <c r="B28" s="19"/>
      <c r="C28" s="19"/>
      <c r="D28" s="16"/>
      <c r="E28" s="16"/>
      <c r="F28" s="11"/>
      <c r="G28" s="22"/>
      <c r="H28" s="16" t="e">
        <f aca="false">G28/F28*100</f>
        <v>#DIV/0!</v>
      </c>
      <c r="I28" s="13"/>
    </row>
    <row r="29" s="14" customFormat="true" ht="54.75" hidden="false" customHeight="true" outlineLevel="0" collapsed="false">
      <c r="A29" s="19" t="s">
        <v>30</v>
      </c>
      <c r="B29" s="19"/>
      <c r="C29" s="19"/>
      <c r="D29" s="16" t="n">
        <v>700</v>
      </c>
      <c r="E29" s="16"/>
      <c r="F29" s="11" t="n">
        <v>700</v>
      </c>
      <c r="G29" s="12" t="n">
        <v>785.502</v>
      </c>
      <c r="H29" s="16" t="n">
        <f aca="false">G29/F29*100</f>
        <v>112.214571428571</v>
      </c>
      <c r="I29" s="13"/>
    </row>
    <row r="30" s="14" customFormat="true" ht="23.25" hidden="false" customHeight="true" outlineLevel="0" collapsed="false">
      <c r="A30" s="19" t="s">
        <v>31</v>
      </c>
      <c r="B30" s="19"/>
      <c r="C30" s="19"/>
      <c r="D30" s="16" t="n">
        <v>325</v>
      </c>
      <c r="E30" s="16"/>
      <c r="F30" s="11" t="n">
        <v>325</v>
      </c>
      <c r="G30" s="12" t="n">
        <v>285.70141</v>
      </c>
      <c r="H30" s="16" t="n">
        <f aca="false">G30/F30*100</f>
        <v>87.9081261538462</v>
      </c>
      <c r="I30" s="13"/>
    </row>
    <row r="31" s="14" customFormat="true" ht="21.75" hidden="false" customHeight="true" outlineLevel="0" collapsed="false">
      <c r="A31" s="10" t="s">
        <v>32</v>
      </c>
      <c r="B31" s="10"/>
      <c r="C31" s="10"/>
      <c r="D31" s="16" t="n">
        <v>2447.879</v>
      </c>
      <c r="E31" s="16"/>
      <c r="F31" s="11" t="n">
        <v>2447.9</v>
      </c>
      <c r="G31" s="12" t="n">
        <v>2668.52</v>
      </c>
      <c r="H31" s="16" t="n">
        <f aca="false">G31/F31*100</f>
        <v>109.012623064668</v>
      </c>
      <c r="I31" s="13"/>
    </row>
    <row r="32" s="14" customFormat="true" ht="24.75" hidden="true" customHeight="true" outlineLevel="0" collapsed="false">
      <c r="A32" s="19"/>
      <c r="B32" s="19"/>
      <c r="C32" s="19"/>
      <c r="D32" s="16"/>
      <c r="E32" s="16"/>
      <c r="F32" s="11"/>
      <c r="G32" s="12" t="n">
        <f aca="false">G11+G12+G13+G27+G28+G29+G30</f>
        <v>195020.72881</v>
      </c>
      <c r="H32" s="16" t="e">
        <f aca="false">G32/F32*100</f>
        <v>#DIV/0!</v>
      </c>
      <c r="I32" s="13"/>
    </row>
    <row r="33" s="14" customFormat="true" ht="23.25" hidden="false" customHeight="true" outlineLevel="0" collapsed="false">
      <c r="A33" s="19" t="s">
        <v>33</v>
      </c>
      <c r="B33" s="19"/>
      <c r="C33" s="19"/>
      <c r="D33" s="11" t="n">
        <f aca="false">D11+D12+D13+D27+D29+D30+D31+D25+D26</f>
        <v>260157.079</v>
      </c>
      <c r="E33" s="11" t="n">
        <f aca="false">E11+E12+E13+E27+E29+E30+E31+E25+E26</f>
        <v>0</v>
      </c>
      <c r="F33" s="11" t="n">
        <f aca="false">F11+F12+F13+F27+F29+F30+F31+F25+F26</f>
        <v>260157.1</v>
      </c>
      <c r="G33" s="12" t="n">
        <f aca="false">G11+G12+G13+G27+G29+G30+G31+G25+G26</f>
        <v>208499.91591</v>
      </c>
      <c r="H33" s="11" t="n">
        <f aca="false">G33/F33*100</f>
        <v>80.1438499698836</v>
      </c>
      <c r="I33" s="13"/>
    </row>
    <row r="34" s="14" customFormat="true" ht="20.25" hidden="false" customHeight="true" outlineLevel="0" collapsed="false">
      <c r="A34" s="19" t="s">
        <v>34</v>
      </c>
      <c r="B34" s="19"/>
      <c r="C34" s="19"/>
      <c r="D34" s="16" t="n">
        <v>36987</v>
      </c>
      <c r="E34" s="16" t="n">
        <v>20950.7</v>
      </c>
      <c r="F34" s="11" t="n">
        <v>36987</v>
      </c>
      <c r="G34" s="12" t="n">
        <v>33905.3</v>
      </c>
      <c r="H34" s="16" t="n">
        <f aca="false">G34/F34*100</f>
        <v>91.6681536756158</v>
      </c>
      <c r="I34" s="13"/>
    </row>
    <row r="35" s="14" customFormat="true" ht="23.25" hidden="false" customHeight="true" outlineLevel="0" collapsed="false">
      <c r="A35" s="19" t="s">
        <v>35</v>
      </c>
      <c r="B35" s="19"/>
      <c r="C35" s="19"/>
      <c r="D35" s="16" t="n">
        <v>108230.394</v>
      </c>
      <c r="E35" s="16" t="n">
        <v>341813.919</v>
      </c>
      <c r="F35" s="11" t="n">
        <v>128637.619</v>
      </c>
      <c r="G35" s="12" t="n">
        <v>118236.402</v>
      </c>
      <c r="H35" s="16" t="n">
        <f aca="false">G35/F35*100</f>
        <v>91.914327176718</v>
      </c>
      <c r="I35" s="13"/>
    </row>
    <row r="36" s="14" customFormat="true" ht="23.25" hidden="false" customHeight="true" outlineLevel="0" collapsed="false">
      <c r="A36" s="19" t="s">
        <v>36</v>
      </c>
      <c r="B36" s="19"/>
      <c r="C36" s="19"/>
      <c r="D36" s="16" t="n">
        <f aca="false">D33+D34+D35</f>
        <v>405374.473</v>
      </c>
      <c r="E36" s="16" t="n">
        <f aca="false">E33+E34+E35</f>
        <v>362764.619</v>
      </c>
      <c r="F36" s="11" t="n">
        <f aca="false">F33+F34+F35</f>
        <v>425781.719</v>
      </c>
      <c r="G36" s="12" t="n">
        <f aca="false">G33+G34+G35</f>
        <v>360641.61791</v>
      </c>
      <c r="H36" s="16" t="n">
        <f aca="false">G36/F36*100</f>
        <v>84.7010573298005</v>
      </c>
      <c r="I36" s="13"/>
    </row>
    <row r="37" s="14" customFormat="true" ht="32.25" hidden="false" customHeight="true" outlineLevel="0" collapsed="false">
      <c r="A37" s="19" t="s">
        <v>37</v>
      </c>
      <c r="B37" s="19"/>
      <c r="C37" s="19"/>
      <c r="D37" s="16" t="n">
        <v>5740</v>
      </c>
      <c r="E37" s="16" t="n">
        <v>7442.1</v>
      </c>
      <c r="F37" s="11" t="n">
        <v>25775</v>
      </c>
      <c r="G37" s="12" t="n">
        <v>22738.445</v>
      </c>
      <c r="H37" s="16" t="n">
        <f aca="false">G37/F37*100</f>
        <v>88.2189912706111</v>
      </c>
      <c r="I37" s="13"/>
    </row>
    <row r="38" s="14" customFormat="true" ht="18" hidden="false" customHeight="false" outlineLevel="0" collapsed="false">
      <c r="A38" s="23"/>
      <c r="B38" s="23"/>
      <c r="C38" s="23"/>
      <c r="D38" s="24"/>
      <c r="E38" s="24"/>
      <c r="F38" s="24"/>
      <c r="G38" s="25"/>
      <c r="H38" s="24"/>
      <c r="I38" s="26"/>
    </row>
    <row r="39" s="14" customFormat="true" ht="18" hidden="false" customHeight="false" outlineLevel="0" collapsed="false">
      <c r="A39" s="23"/>
      <c r="B39" s="23"/>
      <c r="C39" s="23"/>
      <c r="D39" s="24"/>
      <c r="E39" s="24"/>
      <c r="F39" s="24"/>
      <c r="G39" s="25"/>
      <c r="H39" s="24"/>
      <c r="I39" s="26"/>
    </row>
    <row r="40" customFormat="false" ht="18" hidden="false" customHeight="false" outlineLevel="0" collapsed="false">
      <c r="A40" s="27" t="s">
        <v>38</v>
      </c>
      <c r="B40" s="4"/>
      <c r="C40" s="4"/>
      <c r="D40" s="4"/>
      <c r="E40" s="4"/>
      <c r="F40" s="4"/>
      <c r="G40" s="4"/>
      <c r="H40" s="28" t="s">
        <v>39</v>
      </c>
    </row>
    <row r="41" customFormat="false" ht="18" hidden="false" customHeight="false" outlineLevel="0" collapsed="false">
      <c r="A41" s="29" t="s">
        <v>40</v>
      </c>
      <c r="B41" s="4"/>
      <c r="C41" s="4"/>
      <c r="D41" s="4"/>
      <c r="E41" s="4"/>
      <c r="F41" s="4"/>
      <c r="G41" s="4"/>
      <c r="H41" s="4"/>
    </row>
    <row r="42" customFormat="false" ht="13.2" hidden="false" customHeight="false" outlineLevel="0" collapsed="false">
      <c r="A42" s="30" t="n">
        <v>54684</v>
      </c>
      <c r="B42" s="0"/>
    </row>
    <row r="43" customFormat="false" ht="13.2" hidden="false" customHeight="false" outlineLevel="0" collapsed="false">
      <c r="A43" s="0"/>
      <c r="B43" s="0"/>
    </row>
    <row r="45" customFormat="false" ht="13.2" hidden="false" customHeight="false" outlineLevel="0" collapsed="false">
      <c r="B45" s="0"/>
    </row>
  </sheetData>
  <mergeCells count="40">
    <mergeCell ref="A1:I1"/>
    <mergeCell ref="A2:I2"/>
    <mergeCell ref="A3:I3"/>
    <mergeCell ref="A4:I4"/>
    <mergeCell ref="A6:C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0-11-02T13:36:49Z</cp:lastPrinted>
  <dcterms:modified xsi:type="dcterms:W3CDTF">2020-12-01T11:11:11Z</dcterms:modified>
  <cp:revision>0</cp:revision>
  <dc:subject/>
  <dc:title/>
</cp:coreProperties>
</file>