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 МІСТА  ПЕРВОМАЙСЬКА</t>
  </si>
  <si>
    <t xml:space="preserve">ЗА ЛИСТОПАД МІСЯЦЬ 2020 РОКУ</t>
  </si>
  <si>
    <t xml:space="preserve">Доходи міського бюджету за листопад 32863737,69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листопад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4.66"/>
    <col collapsed="false" customWidth="true" hidden="false" outlineLevel="0" max="4" min="3" style="0" width="21.43"/>
    <col collapsed="false" customWidth="true" hidden="false" outlineLevel="0" max="5" min="5" style="0" width="22.1"/>
    <col collapsed="false" customWidth="true" hidden="false" outlineLevel="0" max="6" min="6" style="0" width="20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6" hidden="false" customHeight="false" outlineLevel="0" collapsed="false">
      <c r="A4" s="2"/>
      <c r="B4" s="3"/>
      <c r="C4" s="3"/>
      <c r="D4" s="3"/>
      <c r="E4" s="3"/>
      <c r="F4" s="3"/>
    </row>
    <row r="5" customFormat="false" ht="15.6" hidden="false" customHeight="false" outlineLevel="0" collapsed="false">
      <c r="A5" s="4" t="s">
        <v>3</v>
      </c>
      <c r="B5" s="5"/>
      <c r="C5" s="6"/>
      <c r="D5" s="6"/>
      <c r="E5" s="6"/>
      <c r="F5" s="6"/>
    </row>
    <row r="6" customFormat="false" ht="15.6" hidden="false" customHeight="false" outlineLevel="0" collapsed="false">
      <c r="A6" s="2"/>
      <c r="B6" s="7"/>
      <c r="C6" s="3"/>
      <c r="D6" s="3"/>
      <c r="E6" s="3"/>
      <c r="F6" s="3"/>
    </row>
    <row r="7" customFormat="false" ht="15.6" hidden="false" customHeight="false" outlineLevel="0" collapsed="false">
      <c r="A7" s="2"/>
      <c r="B7" s="3"/>
      <c r="C7" s="3"/>
      <c r="D7" s="3"/>
      <c r="E7" s="3"/>
      <c r="F7" s="8" t="s">
        <v>4</v>
      </c>
    </row>
    <row r="8" customFormat="false" ht="66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0" t="s">
        <v>10</v>
      </c>
    </row>
    <row r="9" customFormat="false" ht="16.5" hidden="false" customHeight="true" outlineLevel="0" collapsed="false">
      <c r="A9" s="12" t="s">
        <v>11</v>
      </c>
      <c r="B9" s="13" t="s">
        <v>12</v>
      </c>
      <c r="C9" s="14" t="n">
        <v>44886093</v>
      </c>
      <c r="D9" s="14" t="n">
        <v>39341465.47</v>
      </c>
      <c r="E9" s="14" t="n">
        <v>3714962.83</v>
      </c>
      <c r="F9" s="15" t="n">
        <f aca="false">(D9/C9)*100</f>
        <v>87.6473376063272</v>
      </c>
    </row>
    <row r="10" customFormat="false" ht="15.6" hidden="false" customHeight="false" outlineLevel="0" collapsed="false">
      <c r="A10" s="12" t="s">
        <v>13</v>
      </c>
      <c r="B10" s="13" t="s">
        <v>14</v>
      </c>
      <c r="C10" s="14" t="n">
        <v>261173458</v>
      </c>
      <c r="D10" s="14" t="n">
        <v>217484503.78</v>
      </c>
      <c r="E10" s="14" t="n">
        <v>21853089.22</v>
      </c>
      <c r="F10" s="15" t="n">
        <f aca="false">(D10/C10)*100</f>
        <v>83.2720543065291</v>
      </c>
    </row>
    <row r="11" customFormat="false" ht="15" hidden="false" customHeight="true" outlineLevel="0" collapsed="false">
      <c r="A11" s="12" t="s">
        <v>15</v>
      </c>
      <c r="B11" s="13" t="s">
        <v>16</v>
      </c>
      <c r="C11" s="14" t="n">
        <v>47819796.16</v>
      </c>
      <c r="D11" s="14" t="n">
        <v>39674583.43</v>
      </c>
      <c r="E11" s="14" t="n">
        <v>2263659.6</v>
      </c>
      <c r="F11" s="15" t="n">
        <f aca="false">(D11/C11)*100</f>
        <v>82.9668602041988</v>
      </c>
    </row>
    <row r="12" customFormat="false" ht="15.75" hidden="false" customHeight="true" outlineLevel="0" collapsed="false">
      <c r="A12" s="12" t="s">
        <v>17</v>
      </c>
      <c r="B12" s="13" t="s">
        <v>18</v>
      </c>
      <c r="C12" s="14" t="n">
        <v>22524915.38</v>
      </c>
      <c r="D12" s="14" t="n">
        <v>18405905.83</v>
      </c>
      <c r="E12" s="14" t="n">
        <v>1233692.34</v>
      </c>
      <c r="F12" s="15" t="n">
        <f aca="false">(D12/C12)*100</f>
        <v>81.7135404039862</v>
      </c>
    </row>
    <row r="13" customFormat="false" ht="17.25" hidden="false" customHeight="true" outlineLevel="0" collapsed="false">
      <c r="A13" s="12" t="s">
        <v>19</v>
      </c>
      <c r="B13" s="13" t="s">
        <v>20</v>
      </c>
      <c r="C13" s="14" t="n">
        <v>8387705</v>
      </c>
      <c r="D13" s="14" t="n">
        <v>7059301.61</v>
      </c>
      <c r="E13" s="14" t="n">
        <v>765026.43</v>
      </c>
      <c r="F13" s="15" t="n">
        <f aca="false">(D13/C13)*100</f>
        <v>84.1624927199991</v>
      </c>
    </row>
    <row r="14" customFormat="false" ht="16.5" hidden="false" customHeight="true" outlineLevel="0" collapsed="false">
      <c r="A14" s="12" t="s">
        <v>21</v>
      </c>
      <c r="B14" s="13" t="s">
        <v>22</v>
      </c>
      <c r="C14" s="14" t="n">
        <v>6777036</v>
      </c>
      <c r="D14" s="14" t="n">
        <v>4793254.74</v>
      </c>
      <c r="E14" s="14" t="n">
        <v>469686.41</v>
      </c>
      <c r="F14" s="15" t="n">
        <f aca="false">(D14/C14)*100</f>
        <v>70.7278925477156</v>
      </c>
    </row>
    <row r="15" customFormat="false" ht="16.5" hidden="false" customHeight="true" outlineLevel="0" collapsed="false">
      <c r="A15" s="12" t="s">
        <v>23</v>
      </c>
      <c r="B15" s="13" t="s">
        <v>24</v>
      </c>
      <c r="C15" s="14" t="n">
        <v>21398073</v>
      </c>
      <c r="D15" s="14" t="n">
        <v>15018991.82</v>
      </c>
      <c r="E15" s="14" t="n">
        <v>1307357.39</v>
      </c>
      <c r="F15" s="15" t="n">
        <f aca="false">(D15/C15)*100</f>
        <v>70.188525013444</v>
      </c>
    </row>
    <row r="16" customFormat="false" ht="15.75" hidden="false" customHeight="true" outlineLevel="0" collapsed="false">
      <c r="A16" s="12" t="s">
        <v>25</v>
      </c>
      <c r="B16" s="13" t="s">
        <v>26</v>
      </c>
      <c r="C16" s="14" t="n">
        <v>2812836.62</v>
      </c>
      <c r="D16" s="14" t="n">
        <v>2060946.94</v>
      </c>
      <c r="E16" s="14" t="n">
        <v>53320</v>
      </c>
      <c r="F16" s="15" t="n">
        <f aca="false">(D16/C16)*100</f>
        <v>73.2693440261027</v>
      </c>
    </row>
    <row r="17" customFormat="false" ht="15.75" hidden="false" customHeight="true" outlineLevel="0" collapsed="false">
      <c r="A17" s="12" t="s">
        <v>27</v>
      </c>
      <c r="B17" s="13" t="s">
        <v>28</v>
      </c>
      <c r="C17" s="14" t="n">
        <v>1072192</v>
      </c>
      <c r="D17" s="14" t="n">
        <v>716544.83</v>
      </c>
      <c r="E17" s="14" t="n">
        <v>95397.87</v>
      </c>
      <c r="F17" s="15" t="n">
        <f aca="false">(D17/C17)*100</f>
        <v>66.8298989360115</v>
      </c>
    </row>
    <row r="18" customFormat="false" ht="17.25" hidden="false" customHeight="true" outlineLevel="0" collapsed="false">
      <c r="A18" s="12" t="n">
        <v>9000</v>
      </c>
      <c r="B18" s="13" t="s">
        <v>29</v>
      </c>
      <c r="C18" s="14" t="n">
        <v>107963</v>
      </c>
      <c r="D18" s="14" t="n">
        <v>107963</v>
      </c>
      <c r="E18" s="14" t="n">
        <v>0</v>
      </c>
      <c r="F18" s="15" t="n">
        <f aca="false">(D18/C18)*100</f>
        <v>100</v>
      </c>
    </row>
    <row r="19" customFormat="false" ht="15.6" hidden="false" customHeight="false" outlineLevel="0" collapsed="false">
      <c r="A19" s="16" t="s">
        <v>30</v>
      </c>
      <c r="B19" s="17" t="s">
        <v>31</v>
      </c>
      <c r="C19" s="18" t="n">
        <f aca="false">SUM(C9:C18)</f>
        <v>416960068.16</v>
      </c>
      <c r="D19" s="18" t="n">
        <f aca="false">SUM(D9:D18)</f>
        <v>344663461.45</v>
      </c>
      <c r="E19" s="18" t="n">
        <f aca="false">SUM(E9:E18)</f>
        <v>31756192.09</v>
      </c>
      <c r="F19" s="15" t="n">
        <f aca="false">(D19/C19)*100</f>
        <v>82.661023865178</v>
      </c>
    </row>
    <row r="20" customFormat="false" ht="15.6" hidden="false" customHeight="false" outlineLevel="0" collapsed="false">
      <c r="A20" s="2"/>
      <c r="B20" s="3"/>
      <c r="C20" s="3"/>
      <c r="D20" s="3"/>
      <c r="E20" s="3"/>
      <c r="F20" s="3"/>
    </row>
    <row r="21" customFormat="false" ht="15.6" hidden="false" customHeight="false" outlineLevel="0" collapsed="false">
      <c r="A21" s="2"/>
      <c r="B21" s="3" t="s">
        <v>32</v>
      </c>
      <c r="C21" s="19"/>
      <c r="D21" s="20"/>
      <c r="E21" s="20" t="s">
        <v>33</v>
      </c>
      <c r="F21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User</cp:lastModifiedBy>
  <cp:lastPrinted>2020-10-02T07:25:37Z</cp:lastPrinted>
  <dcterms:modified xsi:type="dcterms:W3CDTF">2020-12-01T11:14:35Z</dcterms:modified>
  <cp:revision>0</cp:revision>
  <dc:subject/>
  <dc:title/>
</cp:coreProperties>
</file>